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DS thang diem 4" sheetId="1" state="visible" r:id="rId2"/>
    <sheet name="DS chua co diem tot nghiep" sheetId="2" state="visible" r:id="rId3"/>
    <sheet name="DS VAO DIEM PV lan 1" sheetId="3" state="visible" r:id="rId4"/>
    <sheet name="Trích ngang ông kiệt" sheetId="4" state="visible" r:id="rId5"/>
    <sheet name="XL4Poppy" sheetId="5" state="hidden" r:id="rId6"/>
  </sheets>
  <definedNames>
    <definedName function="false" hidden="true" localSheetId="2" name="_xlnm._FilterDatabase" vbProcedure="false">'DS VAO DIEM PV lan 1'!$A$5:$AN$92</definedName>
    <definedName function="false" hidden="false" localSheetId="3" name="_xlnm.Print_Titles" vbProcedure="false">'Trích ngang ông kiệt'!$9:$10</definedName>
    <definedName function="false" hidden="false" localSheetId="4" name="_xlnm.Print_Area" vbProcedure="false">XL4Poppy!$C$4,XL4Poppy!$C$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_Fill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DS thang diem 4'!$A$5:$I$25</definedName>
    <definedName function="false" hidden="false" localSheetId="1" name="Excel_BuiltIn__FilterDatabase" vbProcedure="false">'DS chua co diem tot nghiep'!$A$4:$K$37</definedName>
    <definedName function="false" hidden="false" localSheetId="2" name="Excel_BuiltIn_Print_Titles" vbProcedure="false">#REF!</definedName>
    <definedName function="false" hidden="false" localSheetId="3" name="Excel_BuiltIn__FilterDatabase" vbProcedure="false">'Trích ngang ông kiệt'!$A$9:$IF$10</definedName>
    <definedName function="false" hidden="false" localSheetId="4" name="Documents_array" vbProcedure="false">XL4Poppy!$B$1:$B$16</definedName>
    <definedName function="false" hidden="false" localSheetId="4" name="Document_array" vbProcedure="false">{"Book1","DS xếp lương sau hết tập sự t5 2023 t4 2022.xls","DANH SÁCH KHÔNG CHUYÊN TRÁCH công hải t3 2023.xls","danh sach trích ngang trúng tuyển ông kiệt.xls"}</definedName>
    <definedName function="false" hidden="false" localSheetId="4" name="Excel_BuiltIn_Print_Area" vbProcedure="false">XL4Po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20">
  <si>
    <t xml:space="preserve">UBND HUYỆN THUẬN BẮC</t>
  </si>
  <si>
    <t xml:space="preserve">HỘI ĐỒNG XÉT TUYỂN CÔNG CHỨC</t>
  </si>
  <si>
    <t xml:space="preserve">DANH SÁCH THÍ SINH CÓ THANG ĐIỂM 4</t>
  </si>
  <si>
    <t xml:space="preserve">CẤP XÃ NĂM 2014</t>
  </si>
  <si>
    <t xml:space="preserve">Số TT</t>
  </si>
  <si>
    <t xml:space="preserve">Họ và tên</t>
  </si>
  <si>
    <t xml:space="preserve">Ngày, tháng, 
năm sinh</t>
  </si>
  <si>
    <t xml:space="preserve">Hộ khẩu thường trú</t>
  </si>
  <si>
    <t xml:space="preserve">Trình độ  </t>
  </si>
  <si>
    <t xml:space="preserve">GHI CHÚ</t>
  </si>
  <si>
    <t xml:space="preserve">Nam </t>
  </si>
  <si>
    <t xml:space="preserve">Nữ</t>
  </si>
  <si>
    <t xml:space="preserve">Chuyên môn, 
chuyên ngành đào tạo</t>
  </si>
  <si>
    <t xml:space="preserve">Anh văn</t>
  </si>
  <si>
    <t xml:space="preserve">Tin học</t>
  </si>
  <si>
    <t xml:space="preserve">I. Xã Công Hải</t>
  </si>
  <si>
    <t xml:space="preserve">I.1 Văn phòng - Thống kê</t>
  </si>
  <si>
    <t xml:space="preserve"> Chỉ tiêu Cao đẳng thư ký văn phòng</t>
  </si>
  <si>
    <t xml:space="preserve">Thành Nữ Mộng Truyền</t>
  </si>
  <si>
    <t xml:space="preserve">Xuân Hải, Ninh Hải, Ninh Thuận</t>
  </si>
  <si>
    <t xml:space="preserve">Cao đẳng Thư ký Văn phòng</t>
  </si>
  <si>
    <t xml:space="preserve">B</t>
  </si>
  <si>
    <t xml:space="preserve">A</t>
  </si>
  <si>
    <t xml:space="preserve">Có thang điểm 10</t>
  </si>
  <si>
    <t xml:space="preserve">Nguyễn Thị Kim Ngân</t>
  </si>
  <si>
    <t xml:space="preserve">26/5/1989</t>
  </si>
  <si>
    <t xml:space="preserve">Nhơn Hải, Ninh Hải, Ninh Thuận</t>
  </si>
  <si>
    <t xml:space="preserve">Trần Thị Bạch Mai</t>
  </si>
  <si>
    <t xml:space="preserve">24/9/1990</t>
  </si>
  <si>
    <t xml:space="preserve">Công Hải, Thuận Bắc, Ninh Thuận</t>
  </si>
  <si>
    <t xml:space="preserve">I.2 Tài chính - Kế toán</t>
  </si>
  <si>
    <t xml:space="preserve"> Chỉ tiêu Đại học Kế toán</t>
  </si>
  <si>
    <t xml:space="preserve">Đinh Thanh Lâm</t>
  </si>
  <si>
    <t xml:space="preserve">Quy Đạt, Minh Hóa, Quảng Bình</t>
  </si>
  <si>
    <t xml:space="preserve">Đại học Kế toán</t>
  </si>
  <si>
    <t xml:space="preserve">KTV</t>
  </si>
  <si>
    <t xml:space="preserve">Trần Thị Ánh Tuyết</t>
  </si>
  <si>
    <t xml:space="preserve">Đức Bồng, Vũ Quang, Hà Tĩnh</t>
  </si>
  <si>
    <t xml:space="preserve">II. Xã Lợi Hải</t>
  </si>
  <si>
    <t xml:space="preserve">II Chỉ tiêu Đại học Quản trị kinh doanh</t>
  </si>
  <si>
    <t xml:space="preserve">Lê Thị Hồng Thúy</t>
  </si>
  <si>
    <t xml:space="preserve">28/8/1989</t>
  </si>
  <si>
    <t xml:space="preserve">Lợi Hải, Thuận Bắc, Ninh Thuận</t>
  </si>
  <si>
    <t xml:space="preserve">Đại học Quản trị Kinh doanh</t>
  </si>
  <si>
    <t xml:space="preserve">III. Xã Phước Chiến</t>
  </si>
  <si>
    <t xml:space="preserve">III.1 Tài chính - Kế toán</t>
  </si>
  <si>
    <t xml:space="preserve">Vũ Thị Kim Trâm</t>
  </si>
  <si>
    <t xml:space="preserve">20/2/1991</t>
  </si>
  <si>
    <t xml:space="preserve">Kinh Dinh, PRTC, Ninh Thuận</t>
  </si>
  <si>
    <t xml:space="preserve">Cao đẳng Kế toán</t>
  </si>
  <si>
    <t xml:space="preserve">Đỗ Thị Thục</t>
  </si>
  <si>
    <t xml:space="preserve">13/6/1992</t>
  </si>
  <si>
    <t xml:space="preserve">Khánh Hải, Ninh Hải, Ninh Thuận</t>
  </si>
  <si>
    <t xml:space="preserve">C</t>
  </si>
  <si>
    <t xml:space="preserve">III.2 Tư pháp - Hộ tịch</t>
  </si>
  <si>
    <t xml:space="preserve">Võ Thị Cang</t>
  </si>
  <si>
    <t xml:space="preserve">22/11/1991</t>
  </si>
  <si>
    <t xml:space="preserve">Đại học Luật</t>
  </si>
  <si>
    <t xml:space="preserve">DANH SÁCH THÍ SINH DỰ TUYỂN CÔNG CHỨC CẤP XÃ NĂM 2014</t>
  </si>
  <si>
    <t xml:space="preserve">Ngày, tháng, năm sinh</t>
  </si>
  <si>
    <t xml:space="preserve">Điểm TB học tập theo tín chỉ</t>
  </si>
  <si>
    <t xml:space="preserve">Điểm TB học tập toàn khóa</t>
  </si>
  <si>
    <t xml:space="preserve">Điểm TB các môn thi tốt nghiệp</t>
  </si>
  <si>
    <t xml:space="preserve">Điểm TB học tập toàn khóa Thang điểm 4</t>
  </si>
  <si>
    <t xml:space="preserve">Điểm TB học tập toàn khóa Thang điểm 10</t>
  </si>
  <si>
    <t xml:space="preserve">Điểm TB
 tốt nghiệp</t>
  </si>
  <si>
    <t xml:space="preserve">II. Xã Công Hải</t>
  </si>
  <si>
    <t xml:space="preserve">II.2 Địa chính - Nông nghiệp - Xây dựng và Môi trường</t>
  </si>
  <si>
    <t xml:space="preserve">Lê Xuân Thái</t>
  </si>
  <si>
    <t xml:space="preserve">Mỹ Hải, PRTC, Ninh Thuận</t>
  </si>
  <si>
    <t xml:space="preserve">II.3 Văn phòng - Thống kê</t>
  </si>
  <si>
    <t xml:space="preserve">II.3.1 Chỉ tiêu Đại học Quản trị kinh doanh</t>
  </si>
  <si>
    <t xml:space="preserve">Trịnh Thanh Hoàng</t>
  </si>
  <si>
    <t xml:space="preserve">26/11/1978</t>
  </si>
  <si>
    <t xml:space="preserve">Đài Sơn, PRTC, Ninh Thuận</t>
  </si>
  <si>
    <t xml:space="preserve">Trần Thị Bảo Huy</t>
  </si>
  <si>
    <t xml:space="preserve">27/8/1983</t>
  </si>
  <si>
    <t xml:space="preserve">II.3.1 Chỉ tiêu Cao đẳng thư ký văn phòng</t>
  </si>
  <si>
    <t xml:space="preserve">II.4 Tài chính - Kế toán</t>
  </si>
  <si>
    <t xml:space="preserve">II.4.1 Chỉ tiêu Đại học Kế toán</t>
  </si>
  <si>
    <t xml:space="preserve">Trần Nguyên Vũ Bão</t>
  </si>
  <si>
    <t xml:space="preserve">16/6/1988</t>
  </si>
  <si>
    <t xml:space="preserve">Hà Thị Thủy</t>
  </si>
  <si>
    <t xml:space="preserve">Văn Hải, PRTC, Ninh Thuận</t>
  </si>
  <si>
    <t xml:space="preserve">III.2 Chức danh Văn phòng - Thống kê</t>
  </si>
  <si>
    <t xml:space="preserve">III.2.1 Chỉ tiêu Đại học Quản trị kinh doanh</t>
  </si>
  <si>
    <t xml:space="preserve">Tài Thị Vĩnh Sương</t>
  </si>
  <si>
    <t xml:space="preserve">27/4/1989</t>
  </si>
  <si>
    <t xml:space="preserve">Lê Trọng Định</t>
  </si>
  <si>
    <t xml:space="preserve">25/1/1984</t>
  </si>
  <si>
    <t xml:space="preserve">Ngô Thanh Lâm</t>
  </si>
  <si>
    <t xml:space="preserve">19/6/1983</t>
  </si>
  <si>
    <t xml:space="preserve">Nhơn Sơn, Ninh Sơn, Ninh Thuận</t>
  </si>
  <si>
    <t xml:space="preserve">III.3 Tài chính - Kế toán</t>
  </si>
  <si>
    <t xml:space="preserve">Ngô Thị Mỹ Hạnh</t>
  </si>
  <si>
    <t xml:space="preserve">Phước Thuận, Ninh Phước, Ninh Thuận</t>
  </si>
  <si>
    <t xml:space="preserve">V. Xã Phước Kháng</t>
  </si>
  <si>
    <t xml:space="preserve">VI.2 Tài chính - Kế toán</t>
  </si>
  <si>
    <t xml:space="preserve">Huỳnh Thị Thu Loan</t>
  </si>
  <si>
    <t xml:space="preserve">Bắc Phong, Thuận Bắc, Ninh Thuận</t>
  </si>
  <si>
    <t xml:space="preserve">VI.3 Tư pháp - Hộ tịch</t>
  </si>
  <si>
    <t xml:space="preserve">Dân tộc</t>
  </si>
  <si>
    <t xml:space="preserve">Đối tượng
ưu tiên</t>
  </si>
  <si>
    <t xml:space="preserve">Điểm phỏng vấn</t>
  </si>
  <si>
    <t xml:space="preserve">Điểm ưu tiên</t>
  </si>
  <si>
    <t xml:space="preserve">Tổng
 điểm</t>
  </si>
  <si>
    <t xml:space="preserve">Kết quả xét tuyển</t>
  </si>
  <si>
    <t xml:space="preserve">Ghi chú</t>
  </si>
  <si>
    <t xml:space="preserve">Số hồ sơ</t>
  </si>
  <si>
    <t xml:space="preserve">Chuyên môn, chuyên ngành đào tạo</t>
  </si>
  <si>
    <t xml:space="preserve">I. Xã Bắc Sơn</t>
  </si>
  <si>
    <t xml:space="preserve">I.1 Chức danh Chỉ huy trưởng quân sự</t>
  </si>
  <si>
    <t xml:space="preserve">Mang Sạch</t>
  </si>
  <si>
    <t xml:space="preserve">Sạch</t>
  </si>
  <si>
    <t xml:space="preserve">14/10/1986</t>
  </si>
  <si>
    <t xml:space="preserve">Bắc Sơn, Thuận Bắc, Ninh Thuận</t>
  </si>
  <si>
    <t xml:space="preserve">Raglay</t>
  </si>
  <si>
    <t xml:space="preserve">Dân tộc thiểu số</t>
  </si>
  <si>
    <t xml:space="preserve">Trung cấp Quân sự cơ sở</t>
  </si>
  <si>
    <t xml:space="preserve">CC Sơ cấp</t>
  </si>
  <si>
    <t xml:space="preserve">Trúng
 tuyển</t>
  </si>
  <si>
    <t xml:space="preserve">TB Khá</t>
  </si>
  <si>
    <t xml:space="preserve">Có bảng điểm, Có xác nhận của QS huyện đề nghị xét công chức</t>
  </si>
  <si>
    <t xml:space="preserve">I.2 Địa chính - Nông nghiệp - Xây dựng và Môi trường</t>
  </si>
  <si>
    <t xml:space="preserve">Dương Thị Mai Nở</t>
  </si>
  <si>
    <t xml:space="preserve">Nở</t>
  </si>
  <si>
    <t xml:space="preserve">20/7/1983</t>
  </si>
  <si>
    <t xml:space="preserve">Chăm</t>
  </si>
  <si>
    <t xml:space="preserve">Đại học Nuôi trồng thủy sản</t>
  </si>
  <si>
    <t xml:space="preserve">Khá</t>
  </si>
  <si>
    <t xml:space="preserve">Bổ sung Bằng 12</t>
  </si>
  <si>
    <t xml:space="preserve">Lê Ngọc Huy</t>
  </si>
  <si>
    <t xml:space="preserve">Huy</t>
  </si>
  <si>
    <t xml:space="preserve">21/11/1981</t>
  </si>
  <si>
    <t xml:space="preserve">Phước Mỹ, PRTC, Ninh Thuận</t>
  </si>
  <si>
    <t xml:space="preserve">Kinh</t>
  </si>
  <si>
    <t xml:space="preserve">Trung bình</t>
  </si>
  <si>
    <t xml:space="preserve">I.3 Tài chính - Kế toán</t>
  </si>
  <si>
    <t xml:space="preserve">Đinh Thị Bích Chi</t>
  </si>
  <si>
    <t xml:space="preserve">Chi</t>
  </si>
  <si>
    <t xml:space="preserve">20/5/1985</t>
  </si>
  <si>
    <t xml:space="preserve">Cao đẳng Kế toán doanh nghiệp</t>
  </si>
  <si>
    <t xml:space="preserve">Đỗ Thị Kim Thùy</t>
  </si>
  <si>
    <t xml:space="preserve">Thùy</t>
  </si>
  <si>
    <t xml:space="preserve">29/8/1981</t>
  </si>
  <si>
    <t xml:space="preserve">Đông Hải, PRTC, Ninh Thuận</t>
  </si>
  <si>
    <t xml:space="preserve">Nguyễn Thị Ngọc Yến</t>
  </si>
  <si>
    <t xml:space="preserve">Yến</t>
  </si>
  <si>
    <t xml:space="preserve">22/7/1993</t>
  </si>
  <si>
    <t xml:space="preserve">Giỏi</t>
  </si>
  <si>
    <t xml:space="preserve">Bo sung CC B Tin hoc, Bang và Bang diem khong khop</t>
  </si>
  <si>
    <t xml:space="preserve">II.1 Chức danh Chỉ huy trưởng quân sự</t>
  </si>
  <si>
    <t xml:space="preserve">Chamaléa Anh Phi</t>
  </si>
  <si>
    <t xml:space="preserve">Phi</t>
  </si>
  <si>
    <t xml:space="preserve">25/3/1990</t>
  </si>
  <si>
    <t xml:space="preserve">Giấy xuất ngũ</t>
  </si>
  <si>
    <t xml:space="preserve">Trung cấp Quân sự</t>
  </si>
  <si>
    <t xml:space="preserve">Thái</t>
  </si>
  <si>
    <t xml:space="preserve">Trung cấp Trắc địa - Địa hình - Địa chính</t>
  </si>
  <si>
    <t xml:space="preserve">Bổ sung Bằng 12, Bảng điểm và Bằng không khớp, Có xác nhận của xã Công Hải</t>
  </si>
  <si>
    <t xml:space="preserve">Mai Văn Lĩnh</t>
  </si>
  <si>
    <t xml:space="preserve">Lĩnh</t>
  </si>
  <si>
    <t xml:space="preserve">18/11/1985</t>
  </si>
  <si>
    <t xml:space="preserve">Trung cấp Trắc địa </t>
  </si>
  <si>
    <t xml:space="preserve">Hoàng</t>
  </si>
  <si>
    <t xml:space="preserve">Đại học Quản trị kinh doanh</t>
  </si>
  <si>
    <t xml:space="preserve">Truyền</t>
  </si>
  <si>
    <t xml:space="preserve">Ngân</t>
  </si>
  <si>
    <t xml:space="preserve">TB</t>
  </si>
  <si>
    <t xml:space="preserve">Mai</t>
  </si>
  <si>
    <t xml:space="preserve">Lâm</t>
  </si>
  <si>
    <t xml:space="preserve">Nguyễn Thị Thúy Vẩn</t>
  </si>
  <si>
    <t xml:space="preserve">Vẩn</t>
  </si>
  <si>
    <t xml:space="preserve">20/9/1990</t>
  </si>
  <si>
    <t xml:space="preserve">Ninh An, Ninh Hòa, Khánh Hòa</t>
  </si>
  <si>
    <t xml:space="preserve">Bão</t>
  </si>
  <si>
    <t xml:space="preserve">Bổ sung Bằng 12, Bằng va bang diem khong khop</t>
  </si>
  <si>
    <t xml:space="preserve">Trần Thị Bảo Nguyên</t>
  </si>
  <si>
    <t xml:space="preserve">Nguyên</t>
  </si>
  <si>
    <t xml:space="preserve">22/8/1988</t>
  </si>
  <si>
    <t xml:space="preserve">Thủy</t>
  </si>
  <si>
    <t xml:space="preserve">Toeic 425</t>
  </si>
  <si>
    <t xml:space="preserve">Nguyễn Quyền Huyền Dương</t>
  </si>
  <si>
    <t xml:space="preserve">Dương</t>
  </si>
  <si>
    <t xml:space="preserve">Toeic 655</t>
  </si>
  <si>
    <t xml:space="preserve">Phan Thị Thu Huyền</t>
  </si>
  <si>
    <t xml:space="preserve">Huyền</t>
  </si>
  <si>
    <t xml:space="preserve">14/2/1992</t>
  </si>
  <si>
    <t xml:space="preserve">Nguyễn Trường Hải</t>
  </si>
  <si>
    <t xml:space="preserve">Hải</t>
  </si>
  <si>
    <t xml:space="preserve">19/12/1990</t>
  </si>
  <si>
    <t xml:space="preserve">Bo sung Bang Dai hoc</t>
  </si>
  <si>
    <t xml:space="preserve">Tuyết</t>
  </si>
  <si>
    <t xml:space="preserve">Con bệnh binh</t>
  </si>
  <si>
    <t xml:space="preserve">Thang diem 4</t>
  </si>
  <si>
    <t xml:space="preserve">II.4.2 Chỉ tiêu Trung cấp Hạch toán - Kế toán</t>
  </si>
  <si>
    <t xml:space="preserve">Phạm Thị Thúy Sang</t>
  </si>
  <si>
    <t xml:space="preserve">Sang</t>
  </si>
  <si>
    <t xml:space="preserve">23/10/1985</t>
  </si>
  <si>
    <t xml:space="preserve">Trung cấp Hạch toán - Kế toán</t>
  </si>
  <si>
    <t xml:space="preserve">II.5 Văn hóa - Xã hội</t>
  </si>
  <si>
    <t xml:space="preserve">Mai Thị Yên</t>
  </si>
  <si>
    <t xml:space="preserve">Yên</t>
  </si>
  <si>
    <t xml:space="preserve">Cao đẳng Công tác xã hội</t>
  </si>
  <si>
    <t xml:space="preserve">III. Xã Lợi Hải</t>
  </si>
  <si>
    <t xml:space="preserve">III.1 Chức danh Chỉ huy trưởng quân sự</t>
  </si>
  <si>
    <t xml:space="preserve">Nguyễn Thành Huyên</t>
  </si>
  <si>
    <t xml:space="preserve">Huyên</t>
  </si>
  <si>
    <t xml:space="preserve">23/8/1987</t>
  </si>
  <si>
    <t xml:space="preserve">Thúy</t>
  </si>
  <si>
    <t xml:space="preserve">Sương</t>
  </si>
  <si>
    <t xml:space="preserve">Bằng và Bảng điểm không khớp chuyên ngành</t>
  </si>
  <si>
    <t xml:space="preserve">Trần Thị Vân Bằng</t>
  </si>
  <si>
    <t xml:space="preserve">Bằng</t>
  </si>
  <si>
    <t xml:space="preserve">26/2/1989</t>
  </si>
  <si>
    <t xml:space="preserve">Định</t>
  </si>
  <si>
    <t xml:space="preserve">III.2.2 Chỉ tiêu Trung cấp hành chính - văn thư</t>
  </si>
  <si>
    <t xml:space="preserve">Nguyễn Thị Thu Phúc</t>
  </si>
  <si>
    <t xml:space="preserve">Phúc</t>
  </si>
  <si>
    <t xml:space="preserve">25/3/1991</t>
  </si>
  <si>
    <t xml:space="preserve">Trung cấp Hành chính văn thư</t>
  </si>
  <si>
    <t xml:space="preserve">Nguyễn Thị Kim Loan</t>
  </si>
  <si>
    <t xml:space="preserve">Loan</t>
  </si>
  <si>
    <t xml:space="preserve">19/2/1987</t>
  </si>
  <si>
    <t xml:space="preserve">Phương Hải, Ninh Hải, Ninh Thuận</t>
  </si>
  <si>
    <t xml:space="preserve">Nguyễn Thị Hồng Vân</t>
  </si>
  <si>
    <t xml:space="preserve">Vân</t>
  </si>
  <si>
    <t xml:space="preserve">Trung cấp Kế toán - Tin học</t>
  </si>
  <si>
    <t xml:space="preserve">Hạnh</t>
  </si>
  <si>
    <t xml:space="preserve">Trung cấp Tin học - Kế toán</t>
  </si>
  <si>
    <t xml:space="preserve">Nguyễn Thị Huệ</t>
  </si>
  <si>
    <t xml:space="preserve">Huệ</t>
  </si>
  <si>
    <t xml:space="preserve">Mỹ Đông, PRTC, Ninh Thuận</t>
  </si>
  <si>
    <t xml:space="preserve">Nguyễn Thị Nhi</t>
  </si>
  <si>
    <t xml:space="preserve">Nhi</t>
  </si>
  <si>
    <t xml:space="preserve">18/11/1988</t>
  </si>
  <si>
    <t xml:space="preserve">Thành Hải, PRTC, Ninh Thuận</t>
  </si>
  <si>
    <t xml:space="preserve">Ngô Triều Mỹ Trâm</t>
  </si>
  <si>
    <t xml:space="preserve">Trâm</t>
  </si>
  <si>
    <t xml:space="preserve">25/1/1989</t>
  </si>
  <si>
    <t xml:space="preserve">Nguyễn Thị Thảo</t>
  </si>
  <si>
    <t xml:space="preserve">Thảo</t>
  </si>
  <si>
    <t xml:space="preserve">Phạm Thị Thu Nguyên</t>
  </si>
  <si>
    <t xml:space="preserve">SC</t>
  </si>
  <si>
    <t xml:space="preserve">IV. Xã Bắc Phong</t>
  </si>
  <si>
    <t xml:space="preserve">IV.1 Chức danh Trưởng công an</t>
  </si>
  <si>
    <t xml:space="preserve">Võ Ngọc Tịnh</t>
  </si>
  <si>
    <t xml:space="preserve">Tịnh</t>
  </si>
  <si>
    <t xml:space="preserve">Trung cấp Quản lý trật tự xã hội</t>
  </si>
  <si>
    <t xml:space="preserve">Không có Bảng điểm, Có xác nhận của CA huyện đề nghị xét công chức</t>
  </si>
  <si>
    <t xml:space="preserve">IV.2 Chức danh Chỉ huy trưởng quân sự</t>
  </si>
  <si>
    <t xml:space="preserve">Hà Quốc Thanh</t>
  </si>
  <si>
    <t xml:space="preserve">Thanh</t>
  </si>
  <si>
    <t xml:space="preserve">22/9/1978</t>
  </si>
  <si>
    <t xml:space="preserve">V.1 Chức danh Chỉ huy trưởng quân sự</t>
  </si>
  <si>
    <t xml:space="preserve">Mai Thấp</t>
  </si>
  <si>
    <t xml:space="preserve">Thấp</t>
  </si>
  <si>
    <t xml:space="preserve">15/5/1985</t>
  </si>
  <si>
    <t xml:space="preserve">Phước Kháng, Thuận Bắc, Ninh Thuận</t>
  </si>
  <si>
    <t xml:space="preserve">V.2 Địa chính - Nông nghiệp - Xây dựng và Môi trường</t>
  </si>
  <si>
    <t xml:space="preserve">Nguyễn Xuân Tình</t>
  </si>
  <si>
    <t xml:space="preserve">Tình</t>
  </si>
  <si>
    <t xml:space="preserve">Đại học Lâm nghiệp</t>
  </si>
  <si>
    <t xml:space="preserve">V.3 Tài chính - Kế toán</t>
  </si>
  <si>
    <t xml:space="preserve">Nguyễn Thị Thanh Huy</t>
  </si>
  <si>
    <t xml:space="preserve">31/5/1991</t>
  </si>
  <si>
    <t xml:space="preserve">Ngưu Văn Tuấn</t>
  </si>
  <si>
    <t xml:space="preserve">Tuấn</t>
  </si>
  <si>
    <t xml:space="preserve">27/1/1989</t>
  </si>
  <si>
    <t xml:space="preserve">Cao đẳng Kế toán </t>
  </si>
  <si>
    <t xml:space="preserve">Bằng không đúng với chỉ tiêu cần tuyển, Bổ sung Bằng 12</t>
  </si>
  <si>
    <t xml:space="preserve">VI. Xã Phước Chiến</t>
  </si>
  <si>
    <t xml:space="preserve">VI.1 Địa chính - Nông nghiệp - Xây dựng và Môi trường</t>
  </si>
  <si>
    <t xml:space="preserve">Nguyễn Thanh Quốc</t>
  </si>
  <si>
    <t xml:space="preserve">Quốc</t>
  </si>
  <si>
    <t xml:space="preserve">Lê Thị Bích Thủy</t>
  </si>
  <si>
    <t xml:space="preserve">14/9/1988</t>
  </si>
  <si>
    <t xml:space="preserve">Trung cấp Kế toán</t>
  </si>
  <si>
    <t xml:space="preserve">Huỳnh Thị Võ Trang</t>
  </si>
  <si>
    <t xml:space="preserve">Trang</t>
  </si>
  <si>
    <t xml:space="preserve">Đa có giây xac nhan CC B( tin học); Đăng ký nguyện vọng</t>
  </si>
  <si>
    <t xml:space="preserve">Thục</t>
  </si>
  <si>
    <t xml:space="preserve">Con đẻ của người
 hoạt động kháng chiến 
nhiễm chất độc hóa học</t>
  </si>
  <si>
    <t xml:space="preserve">Nguyễn Đình Trúc Nguyên</t>
  </si>
  <si>
    <t xml:space="preserve">15/6/1991</t>
  </si>
  <si>
    <t xml:space="preserve">Tân Hải, Ninh Hải, Ninh Thuận</t>
  </si>
  <si>
    <t xml:space="preserve">Bo sung Bang, CC B Anh van(có giay cong nhan)</t>
  </si>
  <si>
    <t xml:space="preserve">Trần Thị Ngọc Diễm</t>
  </si>
  <si>
    <t xml:space="preserve">Diễm</t>
  </si>
  <si>
    <t xml:space="preserve">16/3/1986</t>
  </si>
  <si>
    <t xml:space="preserve">Phước Chiến, Thuận Bắc, Ninh Thuận</t>
  </si>
  <si>
    <t xml:space="preserve">Trung cấp Luật</t>
  </si>
  <si>
    <t xml:space="preserve">Cang</t>
  </si>
  <si>
    <t xml:space="preserve">ỦY BAN NHÂN DÂN</t>
  </si>
  <si>
    <t xml:space="preserve">CỘNG HÒA XÃ HỘI CHỦ NGHĨA VIỆT NAM</t>
  </si>
  <si>
    <t xml:space="preserve">HUYỆN THUẬN BẮC</t>
  </si>
  <si>
    <t xml:space="preserve">Độc lập - Tự do - Hạnh phúc</t>
  </si>
  <si>
    <t xml:space="preserve">DANH SÁCH PHÊ DUYỆT </t>
  </si>
  <si>
    <t xml:space="preserve">THÍ SINH TRÚNG TUYỂN CHỨC DANH CÔNG CHỨC CHỈ HUY TRƯỞNG QUÂN SỰ XÃ CÔNG HẢI</t>
  </si>
  <si>
    <t xml:space="preserve">(Kèm theo Quyết định số: 803/QĐ-UBND ngày 02/6/2023 của UBND huyện)</t>
  </si>
  <si>
    <t xml:space="preserve">Trình độ chuyên môn</t>
  </si>
  <si>
    <t xml:space="preserve">Chức danh trúng tuyển</t>
  </si>
  <si>
    <t xml:space="preserve">Nguyễn Anh Kiệt</t>
  </si>
  <si>
    <t xml:space="preserve">01/8/1993</t>
  </si>
  <si>
    <t xml:space="preserve">Cao đẳng Quân sự cơ sở</t>
  </si>
  <si>
    <t xml:space="preserve">Chỉ huy trưởng Quân sự xã Công Hải</t>
  </si>
  <si>
    <t xml:space="preserve">Tổng cộng: 01 thí sinh trúng tuyển.</t>
  </si>
  <si>
    <t xml:space="preserve">DS xếp lương sau hết tập sự t5 2023 t4 202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_-* #,##0.00_-;\-* #,##0.00_-;_-* \-??_-;_-@_-"/>
    <numFmt numFmtId="175" formatCode="_-\$* #,##0_-;&quot;-$&quot;* #,##0_-;_-\$* \-_-;_-@_-"/>
    <numFmt numFmtId="176" formatCode="\$#,##0_);[RED]&quot;($&quot;#,##0\)"/>
    <numFmt numFmtId="177" formatCode="_-\$* #,##0.00_-;&quot;-$&quot;* #,##0.00_-;_-\$* \-??_-;_-@_-"/>
    <numFmt numFmtId="178" formatCode="#,##0&quot; DM&quot;;\-#,##0&quot; DM&quot;"/>
    <numFmt numFmtId="179" formatCode="0.000%"/>
    <numFmt numFmtId="180" formatCode="\￥#,##0;&quot;￥-&quot;#,##0"/>
    <numFmt numFmtId="181" formatCode="[$-409]m/d/yyyy"/>
    <numFmt numFmtId="182" formatCode="0.0"/>
    <numFmt numFmtId="183" formatCode="_(* #,##0.00_);_(* \(#,##0.00\);_(* \-??_);_(@_)"/>
    <numFmt numFmtId="184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2"/>
      <name val="Arial"/>
      <family val="2"/>
    </font>
    <font>
      <sz val="10"/>
      <name val="???"/>
      <family val="3"/>
    </font>
    <font>
      <sz val="10"/>
      <name val="Arial"/>
      <family val="2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4"/>
      <color rgb="FF0000FF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6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6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5" fontId="6" fillId="0" borderId="0" applyFont="true" applyBorder="false" applyAlignment="false" applyProtection="false"/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false" applyAlignment="false" applyProtection="false"/>
    <xf numFmtId="179" fontId="6" fillId="0" borderId="0" applyFont="true" applyBorder="false" applyAlignment="false" applyProtection="false"/>
    <xf numFmtId="18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6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6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[0]_Book1" xfId="43"/>
    <cellStyle name="???_95" xfId="44"/>
    <cellStyle name="??_(????)??????" xfId="45"/>
    <cellStyle name="??_kc-elec system check list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AeE­ [0]_INQUIRY ¿µ¾÷AßAø " xfId="53"/>
    <cellStyle name="AeE­_INQUIRY ¿µ¾÷AßAø " xfId="54"/>
    <cellStyle name="AÞ¸¶ [0]_INQUIRY ¿?¾÷AßAø " xfId="55"/>
    <cellStyle name="AÞ¸¶_INQUIRY ¿?¾÷AßAø " xfId="56"/>
    <cellStyle name="Bad 1" xfId="57"/>
    <cellStyle name="C?AØ_¿?¾÷CoE² " xfId="58"/>
    <cellStyle name="Calculation" xfId="59"/>
    <cellStyle name="Check Cell" xfId="60"/>
    <cellStyle name="Comma0" xfId="61"/>
    <cellStyle name="Currency0" xfId="62"/>
    <cellStyle name="C￥AØ_¿μ¾÷CoE² " xfId="63"/>
    <cellStyle name="Date" xfId="64"/>
    <cellStyle name="Explanatory Text" xfId="65"/>
    <cellStyle name="Fixed" xfId="66"/>
    <cellStyle name="Good 1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" xfId="76"/>
    <cellStyle name="n_Book1" xfId="77"/>
    <cellStyle name="Neutral 1" xfId="78"/>
    <cellStyle name="Normal - Style1" xfId="79"/>
    <cellStyle name="Note 1" xfId="80"/>
    <cellStyle name="Output" xfId="81"/>
    <cellStyle name="Title" xfId="82"/>
    <cellStyle name="Total" xfId="83"/>
    <cellStyle name="Warning Text" xfId="84"/>
    <cellStyle name="xuan" xfId="85"/>
    <cellStyle name="一般_00Q3902REV.1" xfId="86"/>
    <cellStyle name="千分位[0]_00Q3902REV.1" xfId="87"/>
    <cellStyle name="千分位_00Q3902REV.1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2</xdr:row>
      <xdr:rowOff>38520</xdr:rowOff>
    </xdr:from>
    <xdr:to>
      <xdr:col>2</xdr:col>
      <xdr:colOff>252360</xdr:colOff>
      <xdr:row>2</xdr:row>
      <xdr:rowOff>38520</xdr:rowOff>
    </xdr:to>
    <xdr:sp>
      <xdr:nvSpPr>
        <xdr:cNvPr id="0" name="Line 248"/>
        <xdr:cNvSpPr/>
      </xdr:nvSpPr>
      <xdr:spPr>
        <a:xfrm>
          <a:off x="1790280" y="514800"/>
          <a:ext cx="4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6600</xdr:colOff>
      <xdr:row>6</xdr:row>
      <xdr:rowOff>66960</xdr:rowOff>
    </xdr:from>
    <xdr:to>
      <xdr:col>6</xdr:col>
      <xdr:colOff>878400</xdr:colOff>
      <xdr:row>6</xdr:row>
      <xdr:rowOff>66960</xdr:rowOff>
    </xdr:to>
    <xdr:sp>
      <xdr:nvSpPr>
        <xdr:cNvPr id="1" name="Line 249"/>
        <xdr:cNvSpPr/>
      </xdr:nvSpPr>
      <xdr:spPr>
        <a:xfrm>
          <a:off x="4669200" y="1667160"/>
          <a:ext cx="33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40" activeCellId="0" sqref="F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2" width="33.28"/>
    <col collapsed="false" customWidth="true" hidden="false" outlineLevel="0" max="4" min="4" style="3" width="14.99"/>
    <col collapsed="false" customWidth="true" hidden="false" outlineLevel="0" max="5" min="5" style="3" width="13.7"/>
    <col collapsed="false" customWidth="true" hidden="false" outlineLevel="0" max="6" min="6" style="4" width="40.99"/>
    <col collapsed="false" customWidth="true" hidden="false" outlineLevel="0" max="7" min="7" style="5" width="33.41"/>
    <col collapsed="false" customWidth="true" hidden="false" outlineLevel="0" max="8" min="8" style="5" width="11.99"/>
    <col collapsed="false" customWidth="true" hidden="false" outlineLevel="0" max="9" min="9" style="5" width="13.41"/>
    <col collapsed="false" customWidth="true" hidden="false" outlineLevel="0" max="10" min="10" style="6" width="20.56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C1" s="7" t="s">
        <v>0</v>
      </c>
      <c r="D1" s="7"/>
      <c r="E1" s="7"/>
    </row>
    <row r="2" customFormat="false" ht="18.75" hidden="false" customHeight="false" outlineLevel="0" collapsed="false">
      <c r="C2" s="8" t="s">
        <v>1</v>
      </c>
      <c r="D2" s="8"/>
      <c r="E2" s="8"/>
      <c r="F2" s="9" t="s">
        <v>2</v>
      </c>
    </row>
    <row r="3" customFormat="false" ht="18.75" hidden="false" customHeight="false" outlineLevel="0" collapsed="false">
      <c r="C3" s="8" t="s">
        <v>3</v>
      </c>
      <c r="D3" s="8"/>
      <c r="E3" s="8"/>
    </row>
    <row r="4" customFormat="false" ht="13.5" hidden="false" customHeight="true" outlineLevel="0" collapsed="false"/>
    <row r="5" s="10" customFormat="true" ht="54" hidden="false" customHeight="true" outlineLevel="0" collapsed="false">
      <c r="B5" s="11" t="s">
        <v>4</v>
      </c>
      <c r="C5" s="12" t="s">
        <v>5</v>
      </c>
      <c r="D5" s="13" t="s">
        <v>6</v>
      </c>
      <c r="E5" s="13"/>
      <c r="F5" s="11" t="s">
        <v>7</v>
      </c>
      <c r="G5" s="14" t="s">
        <v>8</v>
      </c>
      <c r="H5" s="14"/>
      <c r="I5" s="14"/>
      <c r="J5" s="14" t="s">
        <v>9</v>
      </c>
    </row>
    <row r="6" s="10" customFormat="true" ht="75.75" hidden="false" customHeight="true" outlineLevel="0" collapsed="false">
      <c r="B6" s="11"/>
      <c r="C6" s="12"/>
      <c r="D6" s="15" t="s">
        <v>10</v>
      </c>
      <c r="E6" s="15" t="s">
        <v>11</v>
      </c>
      <c r="F6" s="11"/>
      <c r="G6" s="11" t="s">
        <v>12</v>
      </c>
      <c r="H6" s="11" t="s">
        <v>13</v>
      </c>
      <c r="I6" s="11" t="s">
        <v>14</v>
      </c>
      <c r="J6" s="14"/>
    </row>
    <row r="7" s="19" customFormat="true" ht="24.9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8"/>
    </row>
    <row r="8" customFormat="false" ht="24.95" hidden="false" customHeight="true" outlineLevel="0" collapsed="false">
      <c r="B8" s="20" t="s">
        <v>16</v>
      </c>
      <c r="C8" s="20"/>
      <c r="D8" s="20"/>
      <c r="E8" s="20"/>
      <c r="F8" s="20"/>
      <c r="G8" s="20"/>
      <c r="H8" s="20"/>
      <c r="I8" s="20"/>
      <c r="J8" s="21"/>
    </row>
    <row r="9" customFormat="false" ht="24.95" hidden="false" customHeight="true" outlineLevel="0" collapsed="false">
      <c r="B9" s="22" t="s">
        <v>17</v>
      </c>
      <c r="C9" s="22"/>
      <c r="D9" s="22"/>
      <c r="E9" s="23"/>
      <c r="F9" s="24"/>
      <c r="G9" s="25"/>
      <c r="H9" s="25"/>
      <c r="I9" s="25"/>
      <c r="J9" s="26"/>
    </row>
    <row r="10" customFormat="false" ht="24.95" hidden="false" customHeight="true" outlineLevel="0" collapsed="false">
      <c r="B10" s="27" t="n">
        <v>1</v>
      </c>
      <c r="C10" s="28" t="s">
        <v>18</v>
      </c>
      <c r="D10" s="29"/>
      <c r="E10" s="30" t="n">
        <v>33250</v>
      </c>
      <c r="F10" s="31" t="s">
        <v>19</v>
      </c>
      <c r="G10" s="28" t="s">
        <v>20</v>
      </c>
      <c r="H10" s="28" t="s">
        <v>21</v>
      </c>
      <c r="I10" s="28" t="s">
        <v>22</v>
      </c>
      <c r="J10" s="32" t="s">
        <v>23</v>
      </c>
    </row>
    <row r="11" customFormat="false" ht="24.95" hidden="false" customHeight="true" outlineLevel="0" collapsed="false">
      <c r="B11" s="27" t="n">
        <v>2</v>
      </c>
      <c r="C11" s="28" t="s">
        <v>24</v>
      </c>
      <c r="D11" s="29"/>
      <c r="E11" s="29" t="s">
        <v>25</v>
      </c>
      <c r="F11" s="31" t="s">
        <v>26</v>
      </c>
      <c r="G11" s="28" t="s">
        <v>20</v>
      </c>
      <c r="H11" s="28" t="s">
        <v>21</v>
      </c>
      <c r="I11" s="28" t="s">
        <v>21</v>
      </c>
      <c r="J11" s="32" t="s">
        <v>23</v>
      </c>
    </row>
    <row r="12" customFormat="false" ht="24.95" hidden="false" customHeight="true" outlineLevel="0" collapsed="false">
      <c r="B12" s="33" t="n">
        <v>3</v>
      </c>
      <c r="C12" s="34" t="s">
        <v>27</v>
      </c>
      <c r="D12" s="35"/>
      <c r="E12" s="35" t="s">
        <v>28</v>
      </c>
      <c r="F12" s="36" t="s">
        <v>29</v>
      </c>
      <c r="G12" s="34" t="s">
        <v>20</v>
      </c>
      <c r="H12" s="34" t="s">
        <v>21</v>
      </c>
      <c r="I12" s="34" t="s">
        <v>22</v>
      </c>
      <c r="J12" s="32" t="s">
        <v>23</v>
      </c>
    </row>
    <row r="13" customFormat="false" ht="24.95" hidden="false" customHeight="true" outlineLevel="0" collapsed="false">
      <c r="B13" s="37" t="s">
        <v>30</v>
      </c>
      <c r="C13" s="37"/>
      <c r="D13" s="37"/>
      <c r="E13" s="37"/>
      <c r="F13" s="37"/>
      <c r="G13" s="37"/>
      <c r="H13" s="37"/>
      <c r="I13" s="37"/>
      <c r="J13" s="38"/>
    </row>
    <row r="14" customFormat="false" ht="24.95" hidden="false" customHeight="true" outlineLevel="0" collapsed="false">
      <c r="B14" s="20" t="s">
        <v>31</v>
      </c>
      <c r="C14" s="20"/>
      <c r="D14" s="20"/>
      <c r="E14" s="20"/>
      <c r="F14" s="20"/>
      <c r="G14" s="20"/>
      <c r="H14" s="20"/>
      <c r="I14" s="20"/>
      <c r="J14" s="21"/>
    </row>
    <row r="15" customFormat="false" ht="24.95" hidden="false" customHeight="true" outlineLevel="0" collapsed="false">
      <c r="B15" s="39" t="n">
        <v>1</v>
      </c>
      <c r="C15" s="25" t="s">
        <v>32</v>
      </c>
      <c r="D15" s="40" t="n">
        <v>33187</v>
      </c>
      <c r="E15" s="23"/>
      <c r="F15" s="24" t="s">
        <v>33</v>
      </c>
      <c r="G15" s="25" t="s">
        <v>34</v>
      </c>
      <c r="H15" s="25" t="s">
        <v>21</v>
      </c>
      <c r="I15" s="25" t="s">
        <v>35</v>
      </c>
      <c r="J15" s="26" t="s">
        <v>23</v>
      </c>
    </row>
    <row r="16" customFormat="false" ht="24.95" hidden="false" customHeight="true" outlineLevel="0" collapsed="false">
      <c r="B16" s="33" t="n">
        <v>2</v>
      </c>
      <c r="C16" s="34" t="s">
        <v>36</v>
      </c>
      <c r="D16" s="35"/>
      <c r="E16" s="41" t="n">
        <v>31389</v>
      </c>
      <c r="F16" s="36" t="s">
        <v>37</v>
      </c>
      <c r="G16" s="34" t="s">
        <v>34</v>
      </c>
      <c r="H16" s="34" t="s">
        <v>21</v>
      </c>
      <c r="I16" s="34" t="s">
        <v>21</v>
      </c>
      <c r="J16" s="42"/>
    </row>
    <row r="17" s="19" customFormat="true" ht="24.95" hidden="false" customHeight="true" outlineLevel="0" collapsed="false">
      <c r="A17" s="16"/>
      <c r="B17" s="17" t="s">
        <v>38</v>
      </c>
      <c r="C17" s="17"/>
      <c r="D17" s="17"/>
      <c r="E17" s="17"/>
      <c r="F17" s="17"/>
      <c r="G17" s="17"/>
      <c r="H17" s="17"/>
      <c r="I17" s="17"/>
      <c r="J17" s="18"/>
    </row>
    <row r="18" customFormat="false" ht="24.95" hidden="false" customHeight="true" outlineLevel="0" collapsed="false">
      <c r="B18" s="20" t="s">
        <v>39</v>
      </c>
      <c r="C18" s="20"/>
      <c r="D18" s="20"/>
      <c r="E18" s="20"/>
      <c r="F18" s="20"/>
      <c r="G18" s="20"/>
      <c r="H18" s="20"/>
      <c r="I18" s="20"/>
      <c r="J18" s="21"/>
    </row>
    <row r="19" customFormat="false" ht="24.95" hidden="false" customHeight="true" outlineLevel="0" collapsed="false">
      <c r="B19" s="43" t="n">
        <v>1</v>
      </c>
      <c r="C19" s="44" t="s">
        <v>40</v>
      </c>
      <c r="D19" s="45"/>
      <c r="E19" s="45" t="s">
        <v>41</v>
      </c>
      <c r="F19" s="46" t="s">
        <v>42</v>
      </c>
      <c r="G19" s="44" t="s">
        <v>43</v>
      </c>
      <c r="H19" s="44" t="s">
        <v>21</v>
      </c>
      <c r="I19" s="44" t="s">
        <v>21</v>
      </c>
      <c r="J19" s="47"/>
    </row>
    <row r="20" s="19" customFormat="true" ht="24.95" hidden="false" customHeight="true" outlineLevel="0" collapsed="false">
      <c r="A20" s="16"/>
      <c r="B20" s="17" t="s">
        <v>44</v>
      </c>
      <c r="C20" s="17"/>
      <c r="D20" s="17"/>
      <c r="E20" s="17"/>
      <c r="F20" s="17"/>
      <c r="G20" s="17"/>
      <c r="H20" s="17"/>
      <c r="I20" s="17"/>
      <c r="J20" s="18"/>
    </row>
    <row r="21" customFormat="false" ht="24.95" hidden="false" customHeight="true" outlineLevel="0" collapsed="false">
      <c r="B21" s="20" t="s">
        <v>45</v>
      </c>
      <c r="C21" s="20"/>
      <c r="D21" s="20"/>
      <c r="E21" s="20"/>
      <c r="F21" s="20"/>
      <c r="G21" s="20"/>
      <c r="H21" s="20"/>
      <c r="I21" s="20"/>
      <c r="J21" s="21"/>
    </row>
    <row r="22" customFormat="false" ht="24.95" hidden="false" customHeight="true" outlineLevel="0" collapsed="false">
      <c r="B22" s="39" t="n">
        <v>1</v>
      </c>
      <c r="C22" s="25" t="s">
        <v>46</v>
      </c>
      <c r="D22" s="23"/>
      <c r="E22" s="40" t="s">
        <v>47</v>
      </c>
      <c r="F22" s="24" t="s">
        <v>48</v>
      </c>
      <c r="G22" s="25" t="s">
        <v>49</v>
      </c>
      <c r="H22" s="25" t="s">
        <v>21</v>
      </c>
      <c r="I22" s="25" t="s">
        <v>21</v>
      </c>
      <c r="J22" s="26"/>
    </row>
    <row r="23" customFormat="false" ht="24.95" hidden="false" customHeight="true" outlineLevel="0" collapsed="false">
      <c r="B23" s="33" t="n">
        <v>2</v>
      </c>
      <c r="C23" s="34" t="s">
        <v>50</v>
      </c>
      <c r="D23" s="35"/>
      <c r="E23" s="41" t="s">
        <v>51</v>
      </c>
      <c r="F23" s="36" t="s">
        <v>52</v>
      </c>
      <c r="G23" s="34" t="s">
        <v>49</v>
      </c>
      <c r="H23" s="34" t="s">
        <v>53</v>
      </c>
      <c r="I23" s="34" t="s">
        <v>21</v>
      </c>
      <c r="J23" s="42"/>
    </row>
    <row r="24" customFormat="false" ht="24.95" hidden="false" customHeight="true" outlineLevel="0" collapsed="false">
      <c r="B24" s="20" t="s">
        <v>54</v>
      </c>
      <c r="C24" s="20"/>
      <c r="D24" s="20"/>
      <c r="E24" s="20"/>
      <c r="F24" s="20"/>
      <c r="G24" s="20"/>
      <c r="H24" s="20"/>
      <c r="I24" s="20"/>
      <c r="J24" s="21"/>
    </row>
    <row r="25" customFormat="false" ht="24.95" hidden="false" customHeight="true" outlineLevel="0" collapsed="false">
      <c r="B25" s="39" t="n">
        <v>1</v>
      </c>
      <c r="C25" s="25" t="s">
        <v>55</v>
      </c>
      <c r="D25" s="23"/>
      <c r="E25" s="23" t="s">
        <v>56</v>
      </c>
      <c r="F25" s="24" t="s">
        <v>26</v>
      </c>
      <c r="G25" s="25" t="s">
        <v>57</v>
      </c>
      <c r="H25" s="25" t="s">
        <v>21</v>
      </c>
      <c r="I25" s="25" t="s">
        <v>21</v>
      </c>
      <c r="J25" s="26" t="s">
        <v>23</v>
      </c>
    </row>
  </sheetData>
  <mergeCells count="20">
    <mergeCell ref="C1:E1"/>
    <mergeCell ref="C2:E2"/>
    <mergeCell ref="C3:E3"/>
    <mergeCell ref="A5:A6"/>
    <mergeCell ref="B5:B6"/>
    <mergeCell ref="C5:C6"/>
    <mergeCell ref="D5:E5"/>
    <mergeCell ref="F5:F6"/>
    <mergeCell ref="G5:I5"/>
    <mergeCell ref="J5:J6"/>
    <mergeCell ref="B7:I7"/>
    <mergeCell ref="B8:I8"/>
    <mergeCell ref="B9:D9"/>
    <mergeCell ref="B13:I13"/>
    <mergeCell ref="B14:I14"/>
    <mergeCell ref="B17:I17"/>
    <mergeCell ref="B18:I18"/>
    <mergeCell ref="B20:I20"/>
    <mergeCell ref="B21:I21"/>
    <mergeCell ref="B24:I24"/>
  </mergeCells>
  <printOptions headings="false" gridLines="false" gridLinesSet="true" horizontalCentered="false" verticalCentered="false"/>
  <pageMargins left="0.240277777777778" right="0.159722222222222" top="0.240277777777778" bottom="0.270138888888889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6" activeCellId="0" sqref="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2" width="33.28"/>
    <col collapsed="false" customWidth="true" hidden="false" outlineLevel="0" max="4" min="4" style="3" width="14.99"/>
    <col collapsed="false" customWidth="true" hidden="false" outlineLevel="0" max="5" min="5" style="3" width="13.7"/>
    <col collapsed="false" customWidth="true" hidden="false" outlineLevel="0" max="6" min="6" style="4" width="40.99"/>
    <col collapsed="false" customWidth="true" hidden="false" outlineLevel="0" max="7" min="7" style="5" width="16.7"/>
    <col collapsed="false" customWidth="true" hidden="false" outlineLevel="0" max="8" min="8" style="5" width="20.28"/>
    <col collapsed="false" customWidth="true" hidden="false" outlineLevel="0" max="9" min="9" style="5" width="12.56"/>
    <col collapsed="false" customWidth="true" hidden="false" outlineLevel="0" max="10" min="10" style="5" width="9.99"/>
    <col collapsed="false" customWidth="true" hidden="false" outlineLevel="0" max="11" min="11" style="1" width="10.71"/>
    <col collapsed="false" customWidth="false" hidden="false" outlineLevel="0" max="257" min="12" style="6" width="9.14"/>
  </cols>
  <sheetData>
    <row r="1" customFormat="false" ht="18.75" hidden="false" customHeight="false" outlineLevel="0" collapsed="false">
      <c r="C1" s="7" t="s">
        <v>0</v>
      </c>
      <c r="D1" s="7"/>
      <c r="E1" s="7"/>
    </row>
    <row r="2" customFormat="false" ht="18.75" hidden="false" customHeight="false" outlineLevel="0" collapsed="false">
      <c r="C2" s="8" t="s">
        <v>1</v>
      </c>
      <c r="D2" s="8"/>
      <c r="E2" s="8"/>
      <c r="F2" s="9" t="s">
        <v>58</v>
      </c>
    </row>
    <row r="3" customFormat="false" ht="18" hidden="false" customHeight="true" outlineLevel="0" collapsed="false">
      <c r="C3" s="8" t="s">
        <v>3</v>
      </c>
      <c r="D3" s="8"/>
      <c r="E3" s="8"/>
    </row>
    <row r="4" s="10" customFormat="true" ht="28.5" hidden="false" customHeight="true" outlineLevel="0" collapsed="false">
      <c r="B4" s="48" t="s">
        <v>4</v>
      </c>
      <c r="C4" s="49" t="s">
        <v>5</v>
      </c>
      <c r="D4" s="49" t="s">
        <v>59</v>
      </c>
      <c r="E4" s="49"/>
      <c r="F4" s="48" t="s">
        <v>7</v>
      </c>
      <c r="G4" s="50" t="s">
        <v>60</v>
      </c>
      <c r="H4" s="50"/>
      <c r="I4" s="50"/>
      <c r="J4" s="48" t="s">
        <v>61</v>
      </c>
      <c r="K4" s="48" t="s">
        <v>62</v>
      </c>
    </row>
    <row r="5" s="10" customFormat="true" ht="75.75" hidden="false" customHeight="true" outlineLevel="0" collapsed="false">
      <c r="B5" s="48"/>
      <c r="C5" s="49"/>
      <c r="D5" s="51" t="s">
        <v>10</v>
      </c>
      <c r="E5" s="51" t="s">
        <v>11</v>
      </c>
      <c r="F5" s="48"/>
      <c r="G5" s="48" t="s">
        <v>63</v>
      </c>
      <c r="H5" s="48" t="s">
        <v>64</v>
      </c>
      <c r="I5" s="48" t="s">
        <v>65</v>
      </c>
      <c r="J5" s="48"/>
      <c r="K5" s="48"/>
    </row>
    <row r="6" s="54" customFormat="true" ht="18.75" hidden="false" customHeight="true" outlineLevel="0" collapsed="false">
      <c r="A6" s="52"/>
      <c r="B6" s="53" t="s">
        <v>66</v>
      </c>
      <c r="C6" s="53"/>
      <c r="D6" s="53"/>
      <c r="E6" s="53"/>
      <c r="F6" s="53"/>
      <c r="G6" s="53"/>
      <c r="H6" s="53"/>
      <c r="I6" s="53"/>
      <c r="J6" s="53"/>
      <c r="K6" s="53"/>
    </row>
    <row r="7" s="57" customFormat="true" ht="18.75" hidden="false" customHeight="false" outlineLevel="0" collapsed="false">
      <c r="A7" s="55"/>
      <c r="B7" s="56" t="s">
        <v>67</v>
      </c>
      <c r="C7" s="56"/>
      <c r="D7" s="56"/>
      <c r="E7" s="56"/>
      <c r="F7" s="56"/>
      <c r="G7" s="56"/>
      <c r="H7" s="56"/>
      <c r="I7" s="56"/>
      <c r="J7" s="56"/>
      <c r="K7" s="56"/>
    </row>
    <row r="8" s="57" customFormat="true" ht="18.75" hidden="false" customHeight="false" outlineLevel="0" collapsed="false">
      <c r="A8" s="55"/>
      <c r="B8" s="58" t="n">
        <v>1</v>
      </c>
      <c r="C8" s="59" t="s">
        <v>68</v>
      </c>
      <c r="D8" s="60" t="n">
        <v>30353</v>
      </c>
      <c r="E8" s="61"/>
      <c r="F8" s="62" t="s">
        <v>69</v>
      </c>
      <c r="G8" s="63"/>
      <c r="H8" s="63"/>
      <c r="I8" s="63"/>
      <c r="J8" s="64" t="n">
        <v>6.1</v>
      </c>
      <c r="K8" s="65" t="n">
        <v>7</v>
      </c>
    </row>
    <row r="9" customFormat="false" ht="18.75" hidden="false" customHeight="false" outlineLevel="0" collapsed="false">
      <c r="B9" s="56" t="s">
        <v>70</v>
      </c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8.75" hidden="false" customHeight="false" outlineLevel="0" collapsed="false">
      <c r="B10" s="56" t="s">
        <v>71</v>
      </c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8.75" hidden="false" customHeight="false" outlineLevel="0" collapsed="false">
      <c r="B11" s="67" t="n">
        <v>1</v>
      </c>
      <c r="C11" s="59" t="s">
        <v>72</v>
      </c>
      <c r="D11" s="61" t="s">
        <v>73</v>
      </c>
      <c r="E11" s="61"/>
      <c r="F11" s="62" t="s">
        <v>74</v>
      </c>
      <c r="G11" s="59"/>
      <c r="H11" s="59"/>
      <c r="I11" s="59"/>
      <c r="J11" s="61" t="n">
        <v>6.39</v>
      </c>
      <c r="K11" s="68"/>
    </row>
    <row r="12" customFormat="false" ht="18.75" hidden="false" customHeight="false" outlineLevel="0" collapsed="false">
      <c r="B12" s="67" t="n">
        <v>2</v>
      </c>
      <c r="C12" s="59" t="s">
        <v>75</v>
      </c>
      <c r="D12" s="61"/>
      <c r="E12" s="61" t="s">
        <v>76</v>
      </c>
      <c r="F12" s="62" t="s">
        <v>29</v>
      </c>
      <c r="G12" s="59"/>
      <c r="H12" s="59"/>
      <c r="I12" s="59"/>
      <c r="J12" s="61" t="n">
        <v>6.14</v>
      </c>
      <c r="K12" s="69" t="n">
        <v>6.75</v>
      </c>
    </row>
    <row r="13" customFormat="false" ht="18.75" hidden="false" customHeight="false" outlineLevel="0" collapsed="false">
      <c r="B13" s="70" t="s">
        <v>77</v>
      </c>
      <c r="C13" s="70"/>
      <c r="D13" s="70"/>
      <c r="E13" s="61"/>
      <c r="F13" s="62"/>
      <c r="G13" s="59"/>
      <c r="H13" s="59"/>
      <c r="I13" s="59"/>
      <c r="J13" s="61"/>
      <c r="K13" s="69"/>
    </row>
    <row r="14" customFormat="false" ht="18.75" hidden="false" customHeight="false" outlineLevel="0" collapsed="false">
      <c r="B14" s="67" t="n">
        <v>3</v>
      </c>
      <c r="C14" s="59" t="s">
        <v>18</v>
      </c>
      <c r="D14" s="61"/>
      <c r="E14" s="60" t="n">
        <v>33250</v>
      </c>
      <c r="F14" s="62" t="s">
        <v>19</v>
      </c>
      <c r="G14" s="59" t="n">
        <v>3.07</v>
      </c>
      <c r="H14" s="59" t="n">
        <v>7.73</v>
      </c>
      <c r="I14" s="59"/>
      <c r="J14" s="61"/>
      <c r="K14" s="71"/>
    </row>
    <row r="15" customFormat="false" ht="18.75" hidden="false" customHeight="false" outlineLevel="0" collapsed="false">
      <c r="B15" s="67" t="n">
        <v>4</v>
      </c>
      <c r="C15" s="59" t="s">
        <v>24</v>
      </c>
      <c r="D15" s="61"/>
      <c r="E15" s="61" t="s">
        <v>25</v>
      </c>
      <c r="F15" s="62" t="s">
        <v>26</v>
      </c>
      <c r="G15" s="59" t="n">
        <v>2.01</v>
      </c>
      <c r="H15" s="59" t="n">
        <v>6.3</v>
      </c>
      <c r="I15" s="59"/>
      <c r="J15" s="61"/>
      <c r="K15" s="71"/>
    </row>
    <row r="16" customFormat="false" ht="18.75" hidden="false" customHeight="false" outlineLevel="0" collapsed="false">
      <c r="B16" s="67" t="n">
        <v>5</v>
      </c>
      <c r="C16" s="59" t="s">
        <v>27</v>
      </c>
      <c r="D16" s="61"/>
      <c r="E16" s="61" t="s">
        <v>28</v>
      </c>
      <c r="F16" s="62" t="s">
        <v>29</v>
      </c>
      <c r="G16" s="59" t="n">
        <v>2.75</v>
      </c>
      <c r="H16" s="59" t="n">
        <v>7.38</v>
      </c>
      <c r="I16" s="59"/>
      <c r="J16" s="61"/>
      <c r="K16" s="65" t="n">
        <v>8</v>
      </c>
    </row>
    <row r="17" customFormat="false" ht="18.75" hidden="false" customHeight="false" outlineLevel="0" collapsed="false">
      <c r="B17" s="56" t="s">
        <v>78</v>
      </c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8.75" hidden="false" customHeight="false" outlineLevel="0" collapsed="false">
      <c r="B18" s="72" t="s">
        <v>79</v>
      </c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8.75" hidden="false" customHeight="false" outlineLevel="0" collapsed="false">
      <c r="B19" s="67" t="n">
        <v>1</v>
      </c>
      <c r="C19" s="59" t="s">
        <v>32</v>
      </c>
      <c r="D19" s="60" t="n">
        <v>33187</v>
      </c>
      <c r="E19" s="61"/>
      <c r="F19" s="62" t="s">
        <v>33</v>
      </c>
      <c r="G19" s="59" t="n">
        <v>2.91</v>
      </c>
      <c r="H19" s="59" t="n">
        <v>7.56</v>
      </c>
      <c r="I19" s="59"/>
      <c r="J19" s="59"/>
      <c r="K19" s="73"/>
    </row>
    <row r="20" customFormat="false" ht="18.75" hidden="false" customHeight="false" outlineLevel="0" collapsed="false">
      <c r="B20" s="67" t="n">
        <v>3</v>
      </c>
      <c r="C20" s="59" t="s">
        <v>80</v>
      </c>
      <c r="D20" s="61"/>
      <c r="E20" s="61" t="s">
        <v>81</v>
      </c>
      <c r="F20" s="62" t="s">
        <v>52</v>
      </c>
      <c r="G20" s="59"/>
      <c r="H20" s="59"/>
      <c r="I20" s="59"/>
      <c r="J20" s="61" t="n">
        <v>6.41</v>
      </c>
      <c r="K20" s="65" t="n">
        <v>6</v>
      </c>
    </row>
    <row r="21" customFormat="false" ht="18.75" hidden="false" customHeight="false" outlineLevel="0" collapsed="false">
      <c r="B21" s="67" t="n">
        <v>5</v>
      </c>
      <c r="C21" s="59" t="s">
        <v>82</v>
      </c>
      <c r="D21" s="61"/>
      <c r="E21" s="60" t="n">
        <v>33271</v>
      </c>
      <c r="F21" s="62" t="s">
        <v>83</v>
      </c>
      <c r="G21" s="59"/>
      <c r="H21" s="59"/>
      <c r="I21" s="59"/>
      <c r="J21" s="61" t="n">
        <v>6.81</v>
      </c>
      <c r="K21" s="65" t="n">
        <v>8</v>
      </c>
    </row>
    <row r="22" customFormat="false" ht="18.75" hidden="false" customHeight="false" outlineLevel="0" collapsed="false">
      <c r="B22" s="67" t="n">
        <v>9</v>
      </c>
      <c r="C22" s="59" t="s">
        <v>36</v>
      </c>
      <c r="D22" s="61"/>
      <c r="E22" s="60" t="n">
        <v>31389</v>
      </c>
      <c r="F22" s="62" t="s">
        <v>37</v>
      </c>
      <c r="G22" s="59"/>
      <c r="H22" s="59"/>
      <c r="I22" s="59"/>
      <c r="J22" s="64" t="n">
        <v>6.88</v>
      </c>
      <c r="K22" s="69" t="n">
        <v>6.88</v>
      </c>
    </row>
    <row r="23" customFormat="false" ht="18.75" hidden="false" customHeight="false" outlineLevel="0" collapsed="false">
      <c r="B23" s="56" t="s">
        <v>84</v>
      </c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18.75" hidden="false" customHeight="false" outlineLevel="0" collapsed="false">
      <c r="B24" s="72" t="s">
        <v>85</v>
      </c>
      <c r="C24" s="72"/>
      <c r="D24" s="72"/>
      <c r="E24" s="72"/>
      <c r="F24" s="72"/>
      <c r="G24" s="72"/>
      <c r="H24" s="72"/>
      <c r="I24" s="72"/>
      <c r="J24" s="72"/>
      <c r="K24" s="72"/>
    </row>
    <row r="25" customFormat="false" ht="18.75" hidden="false" customHeight="false" outlineLevel="0" collapsed="false">
      <c r="B25" s="67" t="n">
        <v>1</v>
      </c>
      <c r="C25" s="59" t="s">
        <v>40</v>
      </c>
      <c r="D25" s="61"/>
      <c r="E25" s="61" t="s">
        <v>41</v>
      </c>
      <c r="F25" s="62" t="s">
        <v>42</v>
      </c>
      <c r="G25" s="59" t="n">
        <v>2.48</v>
      </c>
      <c r="H25" s="59"/>
      <c r="I25" s="59"/>
      <c r="J25" s="64" t="n">
        <v>6.8</v>
      </c>
      <c r="K25" s="65" t="n">
        <v>7.7</v>
      </c>
      <c r="L25" s="6" t="n">
        <f aca="false">(6.57*2+7)*10</f>
        <v>201.4</v>
      </c>
    </row>
    <row r="26" customFormat="false" ht="18.75" hidden="false" customHeight="false" outlineLevel="0" collapsed="false">
      <c r="B26" s="67" t="n">
        <v>2</v>
      </c>
      <c r="C26" s="59" t="s">
        <v>86</v>
      </c>
      <c r="D26" s="61"/>
      <c r="E26" s="61" t="s">
        <v>87</v>
      </c>
      <c r="F26" s="62" t="s">
        <v>19</v>
      </c>
      <c r="G26" s="59"/>
      <c r="H26" s="59"/>
      <c r="I26" s="59"/>
      <c r="J26" s="61" t="n">
        <v>7.2</v>
      </c>
      <c r="K26" s="65" t="n">
        <v>8.5</v>
      </c>
      <c r="L26" s="6" t="n">
        <f aca="false">(J26*2+K26)*10+20</f>
        <v>249</v>
      </c>
    </row>
    <row r="27" customFormat="false" ht="18.75" hidden="false" customHeight="false" outlineLevel="0" collapsed="false">
      <c r="B27" s="67" t="n">
        <v>4</v>
      </c>
      <c r="C27" s="59" t="s">
        <v>88</v>
      </c>
      <c r="D27" s="61" t="s">
        <v>89</v>
      </c>
      <c r="E27" s="61"/>
      <c r="F27" s="62" t="s">
        <v>69</v>
      </c>
      <c r="G27" s="59"/>
      <c r="H27" s="59"/>
      <c r="I27" s="59"/>
      <c r="J27" s="61" t="n">
        <v>5.83</v>
      </c>
      <c r="K27" s="69" t="n">
        <v>7.25</v>
      </c>
      <c r="L27" s="6" t="n">
        <f aca="false">(J27*2+K27)*10</f>
        <v>189.1</v>
      </c>
    </row>
    <row r="28" customFormat="false" ht="18.75" hidden="false" customHeight="false" outlineLevel="0" collapsed="false">
      <c r="B28" s="67" t="n">
        <v>5</v>
      </c>
      <c r="C28" s="59" t="s">
        <v>90</v>
      </c>
      <c r="D28" s="61" t="s">
        <v>91</v>
      </c>
      <c r="E28" s="61"/>
      <c r="F28" s="62" t="s">
        <v>92</v>
      </c>
      <c r="G28" s="59"/>
      <c r="H28" s="59"/>
      <c r="I28" s="59"/>
      <c r="J28" s="61" t="n">
        <v>5.55</v>
      </c>
      <c r="K28" s="69" t="n">
        <v>5.33</v>
      </c>
      <c r="L28" s="6" t="n">
        <f aca="false">(J28*2+K28)*10</f>
        <v>164.3</v>
      </c>
    </row>
    <row r="29" customFormat="false" ht="18.75" hidden="false" customHeight="false" outlineLevel="0" collapsed="false">
      <c r="B29" s="56" t="s">
        <v>93</v>
      </c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8.75" hidden="false" customHeight="false" outlineLevel="0" collapsed="false">
      <c r="B30" s="67" t="n">
        <v>2</v>
      </c>
      <c r="C30" s="59" t="s">
        <v>94</v>
      </c>
      <c r="D30" s="61"/>
      <c r="E30" s="60" t="n">
        <v>32302</v>
      </c>
      <c r="F30" s="62" t="s">
        <v>95</v>
      </c>
      <c r="G30" s="59"/>
      <c r="H30" s="59"/>
      <c r="I30" s="59"/>
      <c r="J30" s="64" t="n">
        <v>7.1</v>
      </c>
      <c r="K30" s="65" t="n">
        <v>6.2</v>
      </c>
    </row>
    <row r="31" customFormat="false" ht="18.75" hidden="false" customHeight="false" outlineLevel="0" collapsed="false">
      <c r="B31" s="53" t="s">
        <v>96</v>
      </c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8.75" hidden="false" customHeight="false" outlineLevel="0" collapsed="false">
      <c r="B32" s="56" t="s">
        <v>97</v>
      </c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8.75" hidden="false" customHeight="false" outlineLevel="0" collapsed="false">
      <c r="B33" s="67" t="n">
        <v>1</v>
      </c>
      <c r="C33" s="59" t="s">
        <v>98</v>
      </c>
      <c r="D33" s="61"/>
      <c r="E33" s="60" t="n">
        <v>34007</v>
      </c>
      <c r="F33" s="62" t="s">
        <v>99</v>
      </c>
      <c r="G33" s="59"/>
      <c r="H33" s="59"/>
      <c r="I33" s="59"/>
      <c r="J33" s="64" t="n">
        <v>7.53</v>
      </c>
      <c r="K33" s="68" t="n">
        <v>7.25</v>
      </c>
    </row>
    <row r="34" customFormat="false" ht="18.75" hidden="false" customHeight="false" outlineLevel="0" collapsed="false">
      <c r="B34" s="67" t="n">
        <v>4</v>
      </c>
      <c r="C34" s="59" t="s">
        <v>46</v>
      </c>
      <c r="D34" s="61"/>
      <c r="E34" s="60" t="s">
        <v>47</v>
      </c>
      <c r="F34" s="62" t="s">
        <v>48</v>
      </c>
      <c r="G34" s="59" t="n">
        <v>2.84</v>
      </c>
      <c r="H34" s="59"/>
      <c r="I34" s="59"/>
      <c r="J34" s="61" t="n">
        <v>7.2</v>
      </c>
      <c r="K34" s="65" t="n">
        <v>6.1</v>
      </c>
    </row>
    <row r="35" customFormat="false" ht="18.75" hidden="false" customHeight="false" outlineLevel="0" collapsed="false">
      <c r="B35" s="67" t="n">
        <v>5</v>
      </c>
      <c r="C35" s="59" t="s">
        <v>50</v>
      </c>
      <c r="D35" s="61"/>
      <c r="E35" s="60" t="s">
        <v>51</v>
      </c>
      <c r="F35" s="62" t="s">
        <v>52</v>
      </c>
      <c r="G35" s="59" t="n">
        <v>2.25</v>
      </c>
      <c r="H35" s="59"/>
      <c r="I35" s="59"/>
      <c r="J35" s="64" t="n">
        <v>6.6</v>
      </c>
      <c r="K35" s="68"/>
    </row>
    <row r="36" customFormat="false" ht="18.75" hidden="false" customHeight="false" outlineLevel="0" collapsed="false">
      <c r="B36" s="56" t="s">
        <v>100</v>
      </c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8.75" hidden="false" customHeight="false" outlineLevel="0" collapsed="false">
      <c r="B37" s="67" t="n">
        <v>2</v>
      </c>
      <c r="C37" s="59" t="s">
        <v>55</v>
      </c>
      <c r="D37" s="61"/>
      <c r="E37" s="61" t="s">
        <v>56</v>
      </c>
      <c r="F37" s="62" t="s">
        <v>26</v>
      </c>
      <c r="G37" s="59" t="n">
        <v>3.09</v>
      </c>
      <c r="H37" s="59" t="n">
        <v>7.57</v>
      </c>
      <c r="I37" s="59" t="n">
        <v>9.3</v>
      </c>
      <c r="J37" s="59"/>
      <c r="K37" s="73"/>
    </row>
  </sheetData>
  <mergeCells count="23">
    <mergeCell ref="C1:E1"/>
    <mergeCell ref="C2:E2"/>
    <mergeCell ref="C3:E3"/>
    <mergeCell ref="A4:A5"/>
    <mergeCell ref="B4:B5"/>
    <mergeCell ref="C4:C5"/>
    <mergeCell ref="D4:E4"/>
    <mergeCell ref="F4:F5"/>
    <mergeCell ref="G4:I4"/>
    <mergeCell ref="J4:J5"/>
    <mergeCell ref="K4:K5"/>
    <mergeCell ref="B6:K6"/>
    <mergeCell ref="B7:K7"/>
    <mergeCell ref="B9:K9"/>
    <mergeCell ref="B13:D13"/>
    <mergeCell ref="B17:K17"/>
    <mergeCell ref="B18:K18"/>
    <mergeCell ref="B23:K23"/>
    <mergeCell ref="B24:K24"/>
    <mergeCell ref="B29:K29"/>
    <mergeCell ref="B31:K31"/>
    <mergeCell ref="B32:K32"/>
    <mergeCell ref="B36:K36"/>
  </mergeCells>
  <printOptions headings="false" gridLines="false" gridLinesSet="true" horizontalCentered="false" verticalCentered="false"/>
  <pageMargins left="0.240277777777778" right="0.159722222222222" top="0.240277777777778" bottom="0.270138888888889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Q14" activeCellId="0" sqref="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99"/>
    <col collapsed="false" customWidth="true" hidden="false" outlineLevel="0" max="3" min="3" style="2" width="33.28"/>
    <col collapsed="false" customWidth="true" hidden="false" outlineLevel="0" max="4" min="4" style="2" width="11.42"/>
    <col collapsed="false" customWidth="true" hidden="false" outlineLevel="0" max="5" min="5" style="3" width="14.99"/>
    <col collapsed="false" customWidth="true" hidden="false" outlineLevel="0" max="6" min="6" style="3" width="13.7"/>
    <col collapsed="false" customWidth="true" hidden="false" outlineLevel="0" max="7" min="7" style="4" width="43.56"/>
    <col collapsed="false" customWidth="true" hidden="false" outlineLevel="0" max="8" min="8" style="5" width="9.7"/>
    <col collapsed="false" customWidth="true" hidden="false" outlineLevel="0" max="9" min="9" style="1" width="20.28"/>
    <col collapsed="false" customWidth="true" hidden="false" outlineLevel="0" max="10" min="10" style="5" width="46.56"/>
    <col collapsed="false" customWidth="true" hidden="false" outlineLevel="0" max="11" min="11" style="5" width="11.99"/>
    <col collapsed="false" customWidth="true" hidden="false" outlineLevel="0" max="12" min="12" style="5" width="13.41"/>
    <col collapsed="false" customWidth="true" hidden="false" outlineLevel="0" max="13" min="13" style="5" width="9.99"/>
    <col collapsed="false" customWidth="true" hidden="false" outlineLevel="0" max="14" min="14" style="1" width="10.7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74" width="12.85"/>
    <col collapsed="false" customWidth="true" hidden="false" outlineLevel="0" max="18" min="18" style="75" width="8.41"/>
    <col collapsed="false" customWidth="true" hidden="false" outlineLevel="0" max="19" min="19" style="5" width="19.28"/>
    <col collapsed="false" customWidth="true" hidden="false" outlineLevel="0" max="20" min="20" style="76" width="20.13"/>
    <col collapsed="false" customWidth="true" hidden="false" outlineLevel="0" max="21" min="21" style="6" width="37.56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C1" s="7" t="s">
        <v>0</v>
      </c>
      <c r="D1" s="7"/>
      <c r="E1" s="7"/>
      <c r="F1" s="7"/>
    </row>
    <row r="2" customFormat="false" ht="18.75" hidden="false" customHeight="false" outlineLevel="0" collapsed="false">
      <c r="C2" s="8" t="s">
        <v>1</v>
      </c>
      <c r="D2" s="8"/>
      <c r="E2" s="8"/>
      <c r="F2" s="8"/>
      <c r="G2" s="9" t="s">
        <v>58</v>
      </c>
    </row>
    <row r="3" customFormat="false" ht="18.75" hidden="false" customHeight="false" outlineLevel="0" collapsed="false">
      <c r="C3" s="8" t="s">
        <v>3</v>
      </c>
      <c r="D3" s="8"/>
      <c r="E3" s="8"/>
      <c r="F3" s="8"/>
    </row>
    <row r="4" customFormat="false" ht="13.5" hidden="false" customHeight="true" outlineLevel="0" collapsed="false"/>
    <row r="5" s="10" customFormat="true" ht="28.5" hidden="false" customHeight="true" outlineLevel="0" collapsed="false">
      <c r="B5" s="14" t="s">
        <v>4</v>
      </c>
      <c r="C5" s="13" t="s">
        <v>5</v>
      </c>
      <c r="D5" s="77"/>
      <c r="E5" s="13" t="s">
        <v>59</v>
      </c>
      <c r="F5" s="13"/>
      <c r="G5" s="14" t="s">
        <v>7</v>
      </c>
      <c r="H5" s="14" t="s">
        <v>101</v>
      </c>
      <c r="I5" s="14" t="s">
        <v>102</v>
      </c>
      <c r="J5" s="14" t="s">
        <v>8</v>
      </c>
      <c r="K5" s="14"/>
      <c r="L5" s="14"/>
      <c r="M5" s="14" t="s">
        <v>61</v>
      </c>
      <c r="N5" s="14" t="s">
        <v>62</v>
      </c>
      <c r="O5" s="14" t="s">
        <v>103</v>
      </c>
      <c r="P5" s="14" t="s">
        <v>104</v>
      </c>
      <c r="Q5" s="13" t="s">
        <v>105</v>
      </c>
      <c r="R5" s="14" t="s">
        <v>106</v>
      </c>
      <c r="S5" s="14" t="s">
        <v>107</v>
      </c>
      <c r="T5" s="14" t="s">
        <v>108</v>
      </c>
    </row>
    <row r="6" s="10" customFormat="true" ht="75.75" hidden="false" customHeight="true" outlineLevel="0" collapsed="false">
      <c r="B6" s="14"/>
      <c r="C6" s="13"/>
      <c r="D6" s="78"/>
      <c r="E6" s="78" t="s">
        <v>10</v>
      </c>
      <c r="F6" s="78" t="s">
        <v>11</v>
      </c>
      <c r="G6" s="14"/>
      <c r="H6" s="14"/>
      <c r="I6" s="14"/>
      <c r="J6" s="14" t="s">
        <v>109</v>
      </c>
      <c r="K6" s="14" t="s">
        <v>13</v>
      </c>
      <c r="L6" s="14" t="s">
        <v>14</v>
      </c>
      <c r="M6" s="14"/>
      <c r="N6" s="14"/>
      <c r="O6" s="14"/>
      <c r="P6" s="14"/>
      <c r="Q6" s="13"/>
      <c r="R6" s="14"/>
      <c r="S6" s="14"/>
      <c r="T6" s="14"/>
    </row>
    <row r="7" s="81" customFormat="true" ht="18.75" hidden="false" customHeight="false" outlineLevel="0" collapsed="false">
      <c r="A7" s="79"/>
      <c r="B7" s="80" t="s">
        <v>110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</row>
    <row r="8" s="81" customFormat="true" ht="18.75" hidden="false" customHeight="false" outlineLevel="0" collapsed="false">
      <c r="A8" s="79"/>
      <c r="B8" s="82" t="s">
        <v>111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</row>
    <row r="9" s="89" customFormat="true" ht="37.5" hidden="false" customHeight="false" outlineLevel="0" collapsed="false">
      <c r="A9" s="79"/>
      <c r="B9" s="27" t="n">
        <v>1</v>
      </c>
      <c r="C9" s="28" t="s">
        <v>112</v>
      </c>
      <c r="D9" s="28" t="s">
        <v>113</v>
      </c>
      <c r="E9" s="29" t="s">
        <v>114</v>
      </c>
      <c r="F9" s="29"/>
      <c r="G9" s="31" t="s">
        <v>115</v>
      </c>
      <c r="H9" s="28" t="s">
        <v>116</v>
      </c>
      <c r="I9" s="83" t="s">
        <v>117</v>
      </c>
      <c r="J9" s="28" t="s">
        <v>118</v>
      </c>
      <c r="K9" s="28"/>
      <c r="L9" s="28" t="s">
        <v>119</v>
      </c>
      <c r="M9" s="28"/>
      <c r="N9" s="84"/>
      <c r="O9" s="84"/>
      <c r="P9" s="85"/>
      <c r="Q9" s="86"/>
      <c r="R9" s="87" t="s">
        <v>120</v>
      </c>
      <c r="S9" s="88" t="s">
        <v>121</v>
      </c>
      <c r="T9" s="88" t="n">
        <v>18</v>
      </c>
      <c r="U9" s="6" t="s">
        <v>122</v>
      </c>
    </row>
    <row r="10" s="81" customFormat="true" ht="18.75" hidden="false" customHeight="false" outlineLevel="0" collapsed="false">
      <c r="A10" s="79"/>
      <c r="B10" s="82" t="s">
        <v>12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s="89" customFormat="true" ht="37.5" hidden="false" customHeight="false" outlineLevel="0" collapsed="false">
      <c r="A11" s="79"/>
      <c r="B11" s="27" t="n">
        <v>1</v>
      </c>
      <c r="C11" s="28" t="s">
        <v>124</v>
      </c>
      <c r="D11" s="28" t="s">
        <v>125</v>
      </c>
      <c r="E11" s="29"/>
      <c r="F11" s="29" t="s">
        <v>126</v>
      </c>
      <c r="G11" s="31" t="s">
        <v>115</v>
      </c>
      <c r="H11" s="28" t="s">
        <v>127</v>
      </c>
      <c r="I11" s="83" t="s">
        <v>117</v>
      </c>
      <c r="J11" s="90" t="s">
        <v>128</v>
      </c>
      <c r="K11" s="90" t="s">
        <v>21</v>
      </c>
      <c r="L11" s="90" t="s">
        <v>22</v>
      </c>
      <c r="M11" s="91" t="n">
        <v>7.31</v>
      </c>
      <c r="N11" s="92" t="n">
        <v>9</v>
      </c>
      <c r="O11" s="93" t="n">
        <v>95</v>
      </c>
      <c r="P11" s="94" t="n">
        <v>20</v>
      </c>
      <c r="Q11" s="86" t="n">
        <f aca="false">M11*2*10+N11*10+O11+P11</f>
        <v>351.2</v>
      </c>
      <c r="R11" s="87" t="s">
        <v>120</v>
      </c>
      <c r="S11" s="88" t="s">
        <v>129</v>
      </c>
      <c r="T11" s="88" t="n">
        <v>28</v>
      </c>
      <c r="U11" s="89" t="s">
        <v>130</v>
      </c>
    </row>
    <row r="12" s="89" customFormat="true" ht="18.75" hidden="false" customHeight="false" outlineLevel="0" collapsed="false">
      <c r="A12" s="79"/>
      <c r="B12" s="27" t="n">
        <v>2</v>
      </c>
      <c r="C12" s="28" t="s">
        <v>131</v>
      </c>
      <c r="D12" s="28" t="s">
        <v>132</v>
      </c>
      <c r="E12" s="29" t="s">
        <v>133</v>
      </c>
      <c r="F12" s="29"/>
      <c r="G12" s="31" t="s">
        <v>134</v>
      </c>
      <c r="H12" s="28" t="s">
        <v>135</v>
      </c>
      <c r="I12" s="83"/>
      <c r="J12" s="90" t="s">
        <v>128</v>
      </c>
      <c r="K12" s="90" t="s">
        <v>21</v>
      </c>
      <c r="L12" s="90" t="s">
        <v>22</v>
      </c>
      <c r="M12" s="91" t="n">
        <v>6.94</v>
      </c>
      <c r="N12" s="93" t="n">
        <v>7.25</v>
      </c>
      <c r="O12" s="93" t="n">
        <v>45</v>
      </c>
      <c r="P12" s="85"/>
      <c r="Q12" s="86" t="n">
        <f aca="false">M12*2*10+N12*10+O12+P12</f>
        <v>256.3</v>
      </c>
      <c r="R12" s="85"/>
      <c r="S12" s="88" t="s">
        <v>136</v>
      </c>
      <c r="T12" s="88" t="n">
        <v>54</v>
      </c>
    </row>
    <row r="13" s="89" customFormat="true" ht="18.75" hidden="false" customHeight="false" outlineLevel="0" collapsed="false">
      <c r="A13" s="79"/>
      <c r="B13" s="82" t="s">
        <v>13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s="89" customFormat="true" ht="37.5" hidden="false" customHeight="false" outlineLevel="0" collapsed="false">
      <c r="A14" s="79"/>
      <c r="B14" s="27" t="n">
        <v>1</v>
      </c>
      <c r="C14" s="28" t="s">
        <v>138</v>
      </c>
      <c r="D14" s="28" t="s">
        <v>139</v>
      </c>
      <c r="E14" s="29"/>
      <c r="F14" s="29" t="s">
        <v>140</v>
      </c>
      <c r="G14" s="31" t="s">
        <v>115</v>
      </c>
      <c r="H14" s="28" t="s">
        <v>135</v>
      </c>
      <c r="I14" s="83"/>
      <c r="J14" s="28" t="s">
        <v>141</v>
      </c>
      <c r="K14" s="28"/>
      <c r="L14" s="28" t="s">
        <v>21</v>
      </c>
      <c r="M14" s="95" t="n">
        <v>7.1</v>
      </c>
      <c r="N14" s="92" t="n">
        <v>7.8</v>
      </c>
      <c r="O14" s="93" t="n">
        <v>65</v>
      </c>
      <c r="P14" s="85"/>
      <c r="Q14" s="86" t="n">
        <f aca="false">M14*2*10+N14*10+O14+P14</f>
        <v>285</v>
      </c>
      <c r="R14" s="87" t="s">
        <v>120</v>
      </c>
      <c r="S14" s="88" t="s">
        <v>129</v>
      </c>
      <c r="T14" s="88" t="n">
        <v>43</v>
      </c>
      <c r="U14" s="89" t="s">
        <v>130</v>
      </c>
    </row>
    <row r="15" s="89" customFormat="true" ht="18.75" hidden="false" customHeight="false" outlineLevel="0" collapsed="false">
      <c r="A15" s="79"/>
      <c r="B15" s="27" t="n">
        <v>2</v>
      </c>
      <c r="C15" s="28" t="s">
        <v>142</v>
      </c>
      <c r="D15" s="28" t="s">
        <v>143</v>
      </c>
      <c r="E15" s="29"/>
      <c r="F15" s="29" t="s">
        <v>144</v>
      </c>
      <c r="G15" s="31" t="s">
        <v>145</v>
      </c>
      <c r="H15" s="28" t="s">
        <v>135</v>
      </c>
      <c r="I15" s="83"/>
      <c r="J15" s="28" t="s">
        <v>141</v>
      </c>
      <c r="K15" s="28"/>
      <c r="L15" s="28" t="s">
        <v>21</v>
      </c>
      <c r="M15" s="95" t="n">
        <v>7.6</v>
      </c>
      <c r="N15" s="93" t="n">
        <v>7.77</v>
      </c>
      <c r="O15" s="93" t="n">
        <v>0</v>
      </c>
      <c r="P15" s="85"/>
      <c r="Q15" s="86" t="n">
        <f aca="false">M15*2*10+N15*10+O15+P15</f>
        <v>229.7</v>
      </c>
      <c r="R15" s="85"/>
      <c r="S15" s="88" t="s">
        <v>129</v>
      </c>
      <c r="T15" s="88" t="n">
        <v>45</v>
      </c>
      <c r="U15" s="89" t="s">
        <v>130</v>
      </c>
    </row>
    <row r="16" s="89" customFormat="true" ht="18.75" hidden="false" customHeight="false" outlineLevel="0" collapsed="false">
      <c r="A16" s="79"/>
      <c r="B16" s="27" t="n">
        <v>3</v>
      </c>
      <c r="C16" s="28" t="s">
        <v>146</v>
      </c>
      <c r="D16" s="28" t="s">
        <v>147</v>
      </c>
      <c r="E16" s="29"/>
      <c r="F16" s="29" t="s">
        <v>148</v>
      </c>
      <c r="G16" s="31" t="s">
        <v>42</v>
      </c>
      <c r="H16" s="28" t="s">
        <v>135</v>
      </c>
      <c r="I16" s="83"/>
      <c r="J16" s="28" t="s">
        <v>141</v>
      </c>
      <c r="K16" s="28" t="s">
        <v>21</v>
      </c>
      <c r="L16" s="96" t="s">
        <v>21</v>
      </c>
      <c r="M16" s="95" t="n">
        <v>8.1</v>
      </c>
      <c r="N16" s="92" t="n">
        <v>7.9</v>
      </c>
      <c r="O16" s="93" t="n">
        <v>0</v>
      </c>
      <c r="P16" s="85"/>
      <c r="Q16" s="86" t="n">
        <f aca="false">M16*2*10+N16*10+O16+P16</f>
        <v>241</v>
      </c>
      <c r="R16" s="85"/>
      <c r="S16" s="88" t="s">
        <v>149</v>
      </c>
      <c r="T16" s="88" t="n">
        <v>55</v>
      </c>
      <c r="U16" s="97" t="s">
        <v>150</v>
      </c>
    </row>
    <row r="17" s="54" customFormat="true" ht="18.75" hidden="false" customHeight="false" outlineLevel="0" collapsed="false">
      <c r="A17" s="52"/>
      <c r="B17" s="80" t="s">
        <v>66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8.75" hidden="false" customHeight="false" outlineLevel="0" collapsed="false">
      <c r="B18" s="82" t="s">
        <v>15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</row>
    <row r="19" customFormat="false" ht="37.5" hidden="false" customHeight="false" outlineLevel="0" collapsed="false">
      <c r="B19" s="27" t="n">
        <v>1</v>
      </c>
      <c r="C19" s="28" t="s">
        <v>152</v>
      </c>
      <c r="D19" s="28" t="s">
        <v>153</v>
      </c>
      <c r="E19" s="29" t="s">
        <v>154</v>
      </c>
      <c r="F19" s="29"/>
      <c r="G19" s="31" t="s">
        <v>29</v>
      </c>
      <c r="H19" s="28" t="s">
        <v>116</v>
      </c>
      <c r="I19" s="83" t="s">
        <v>155</v>
      </c>
      <c r="J19" s="28" t="s">
        <v>156</v>
      </c>
      <c r="K19" s="28"/>
      <c r="L19" s="28" t="s">
        <v>22</v>
      </c>
      <c r="M19" s="98" t="n">
        <v>7.12</v>
      </c>
      <c r="N19" s="98" t="n">
        <v>7.12</v>
      </c>
      <c r="O19" s="84"/>
      <c r="P19" s="85"/>
      <c r="Q19" s="86" t="n">
        <f aca="false">M19*2*10+N19*10+O19+P19</f>
        <v>213.6</v>
      </c>
      <c r="R19" s="87" t="s">
        <v>120</v>
      </c>
      <c r="S19" s="88" t="s">
        <v>129</v>
      </c>
      <c r="T19" s="88" t="n">
        <v>37</v>
      </c>
    </row>
    <row r="20" s="57" customFormat="true" ht="18.75" hidden="false" customHeight="false" outlineLevel="0" collapsed="false">
      <c r="A20" s="55"/>
      <c r="B20" s="99" t="s">
        <v>67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s="57" customFormat="true" ht="18.75" hidden="false" customHeight="false" outlineLevel="0" collapsed="false">
      <c r="A21" s="55"/>
      <c r="B21" s="100" t="n">
        <v>1</v>
      </c>
      <c r="C21" s="96" t="s">
        <v>68</v>
      </c>
      <c r="D21" s="96" t="s">
        <v>157</v>
      </c>
      <c r="E21" s="101" t="n">
        <v>30353</v>
      </c>
      <c r="F21" s="98"/>
      <c r="G21" s="102" t="s">
        <v>69</v>
      </c>
      <c r="H21" s="96" t="s">
        <v>135</v>
      </c>
      <c r="I21" s="103"/>
      <c r="J21" s="104" t="s">
        <v>158</v>
      </c>
      <c r="K21" s="104"/>
      <c r="L21" s="104" t="s">
        <v>21</v>
      </c>
      <c r="M21" s="91" t="n">
        <v>6.1</v>
      </c>
      <c r="N21" s="92" t="n">
        <v>7</v>
      </c>
      <c r="O21" s="93" t="n">
        <v>22.5</v>
      </c>
      <c r="P21" s="105"/>
      <c r="Q21" s="86" t="n">
        <f aca="false">M21*2*10+N21*10+O21+P21</f>
        <v>214.5</v>
      </c>
      <c r="R21" s="105"/>
      <c r="S21" s="106" t="s">
        <v>136</v>
      </c>
      <c r="T21" s="106" t="n">
        <v>17</v>
      </c>
      <c r="U21" s="57" t="s">
        <v>159</v>
      </c>
    </row>
    <row r="22" customFormat="false" ht="37.5" hidden="false" customHeight="false" outlineLevel="0" collapsed="false">
      <c r="B22" s="27" t="n">
        <v>2</v>
      </c>
      <c r="C22" s="28" t="s">
        <v>160</v>
      </c>
      <c r="D22" s="28" t="s">
        <v>161</v>
      </c>
      <c r="E22" s="30" t="s">
        <v>162</v>
      </c>
      <c r="F22" s="29"/>
      <c r="G22" s="31" t="s">
        <v>42</v>
      </c>
      <c r="H22" s="28" t="s">
        <v>135</v>
      </c>
      <c r="I22" s="83"/>
      <c r="J22" s="90" t="s">
        <v>163</v>
      </c>
      <c r="K22" s="90"/>
      <c r="L22" s="90" t="s">
        <v>21</v>
      </c>
      <c r="M22" s="91" t="n">
        <v>6.9</v>
      </c>
      <c r="N22" s="92" t="n">
        <v>7.5</v>
      </c>
      <c r="O22" s="93" t="n">
        <v>95</v>
      </c>
      <c r="P22" s="85"/>
      <c r="Q22" s="86" t="n">
        <f aca="false">M22*2*10+N22*10+O22+P22</f>
        <v>308</v>
      </c>
      <c r="R22" s="87" t="s">
        <v>120</v>
      </c>
      <c r="S22" s="88" t="s">
        <v>136</v>
      </c>
      <c r="T22" s="88" t="n">
        <v>10</v>
      </c>
    </row>
    <row r="23" customFormat="false" ht="18.75" hidden="false" customHeight="false" outlineLevel="0" collapsed="false">
      <c r="B23" s="82" t="s">
        <v>70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</row>
    <row r="24" customFormat="false" ht="18.75" hidden="false" customHeight="false" outlineLevel="0" collapsed="false">
      <c r="B24" s="20" t="s">
        <v>71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8"/>
      <c r="R24" s="107"/>
      <c r="S24" s="107"/>
      <c r="T24" s="109"/>
    </row>
    <row r="25" customFormat="false" ht="37.5" hidden="false" customHeight="false" outlineLevel="0" collapsed="false">
      <c r="B25" s="27" t="n">
        <v>1</v>
      </c>
      <c r="C25" s="28" t="s">
        <v>72</v>
      </c>
      <c r="D25" s="28" t="s">
        <v>164</v>
      </c>
      <c r="E25" s="29" t="s">
        <v>73</v>
      </c>
      <c r="F25" s="29"/>
      <c r="G25" s="31" t="s">
        <v>74</v>
      </c>
      <c r="H25" s="28" t="s">
        <v>135</v>
      </c>
      <c r="I25" s="83"/>
      <c r="J25" s="28" t="s">
        <v>165</v>
      </c>
      <c r="K25" s="28" t="s">
        <v>21</v>
      </c>
      <c r="L25" s="28" t="s">
        <v>22</v>
      </c>
      <c r="M25" s="91" t="n">
        <v>6.39</v>
      </c>
      <c r="N25" s="92" t="n">
        <v>7.5</v>
      </c>
      <c r="O25" s="93" t="n">
        <v>75</v>
      </c>
      <c r="P25" s="85"/>
      <c r="Q25" s="86" t="n">
        <f aca="false">M25*2*10+N25*10+O25+P25</f>
        <v>277.8</v>
      </c>
      <c r="R25" s="87" t="s">
        <v>120</v>
      </c>
      <c r="S25" s="88" t="s">
        <v>121</v>
      </c>
      <c r="T25" s="88" t="n">
        <v>41</v>
      </c>
    </row>
    <row r="26" customFormat="false" ht="18.75" hidden="false" customHeight="false" outlineLevel="0" collapsed="false">
      <c r="B26" s="27" t="n">
        <v>2</v>
      </c>
      <c r="C26" s="28" t="s">
        <v>75</v>
      </c>
      <c r="D26" s="28" t="s">
        <v>132</v>
      </c>
      <c r="E26" s="29"/>
      <c r="F26" s="29" t="s">
        <v>76</v>
      </c>
      <c r="G26" s="31" t="s">
        <v>29</v>
      </c>
      <c r="H26" s="28" t="s">
        <v>135</v>
      </c>
      <c r="I26" s="83"/>
      <c r="J26" s="28" t="s">
        <v>165</v>
      </c>
      <c r="K26" s="28" t="s">
        <v>21</v>
      </c>
      <c r="L26" s="28" t="s">
        <v>22</v>
      </c>
      <c r="M26" s="91" t="n">
        <v>6.14</v>
      </c>
      <c r="N26" s="93" t="n">
        <v>6.75</v>
      </c>
      <c r="O26" s="93" t="n">
        <v>80</v>
      </c>
      <c r="P26" s="85"/>
      <c r="Q26" s="86" t="n">
        <f aca="false">M26*2*10+N26*10+O26+P26</f>
        <v>270.3</v>
      </c>
      <c r="R26" s="85"/>
      <c r="S26" s="88" t="s">
        <v>121</v>
      </c>
      <c r="T26" s="88" t="n">
        <v>20</v>
      </c>
    </row>
    <row r="27" customFormat="false" ht="18.75" hidden="false" customHeight="false" outlineLevel="0" collapsed="false">
      <c r="B27" s="82" t="s">
        <v>77</v>
      </c>
      <c r="C27" s="82"/>
      <c r="D27" s="82"/>
      <c r="E27" s="82"/>
      <c r="F27" s="29"/>
      <c r="G27" s="31"/>
      <c r="H27" s="28"/>
      <c r="I27" s="83"/>
      <c r="J27" s="28"/>
      <c r="K27" s="28"/>
      <c r="L27" s="28"/>
      <c r="M27" s="29"/>
      <c r="N27" s="110"/>
      <c r="O27" s="84"/>
      <c r="P27" s="85"/>
      <c r="Q27" s="86"/>
      <c r="R27" s="85"/>
      <c r="S27" s="88"/>
      <c r="T27" s="88"/>
    </row>
    <row r="28" customFormat="false" ht="18.75" hidden="false" customHeight="false" outlineLevel="0" collapsed="false">
      <c r="B28" s="27" t="n">
        <v>3</v>
      </c>
      <c r="C28" s="28" t="s">
        <v>18</v>
      </c>
      <c r="D28" s="28" t="s">
        <v>166</v>
      </c>
      <c r="E28" s="29"/>
      <c r="F28" s="30" t="n">
        <v>33250</v>
      </c>
      <c r="G28" s="31" t="s">
        <v>19</v>
      </c>
      <c r="H28" s="28" t="s">
        <v>127</v>
      </c>
      <c r="I28" s="83" t="s">
        <v>117</v>
      </c>
      <c r="J28" s="28" t="s">
        <v>20</v>
      </c>
      <c r="K28" s="28" t="s">
        <v>21</v>
      </c>
      <c r="L28" s="28" t="s">
        <v>22</v>
      </c>
      <c r="M28" s="91" t="n">
        <v>7.73</v>
      </c>
      <c r="N28" s="110" t="n">
        <v>7.73</v>
      </c>
      <c r="O28" s="93" t="n">
        <v>40</v>
      </c>
      <c r="P28" s="94" t="n">
        <v>20</v>
      </c>
      <c r="Q28" s="86" t="n">
        <f aca="false">M28*2*10+N28*10+O28+P28</f>
        <v>291.9</v>
      </c>
      <c r="R28" s="85"/>
      <c r="S28" s="88" t="s">
        <v>129</v>
      </c>
      <c r="T28" s="88" t="n">
        <v>40</v>
      </c>
    </row>
    <row r="29" customFormat="false" ht="18.75" hidden="false" customHeight="false" outlineLevel="0" collapsed="false">
      <c r="B29" s="27" t="n">
        <v>4</v>
      </c>
      <c r="C29" s="28" t="s">
        <v>24</v>
      </c>
      <c r="D29" s="28" t="s">
        <v>167</v>
      </c>
      <c r="E29" s="29"/>
      <c r="F29" s="29" t="s">
        <v>25</v>
      </c>
      <c r="G29" s="31" t="s">
        <v>26</v>
      </c>
      <c r="H29" s="28" t="s">
        <v>135</v>
      </c>
      <c r="I29" s="83"/>
      <c r="J29" s="28" t="s">
        <v>20</v>
      </c>
      <c r="K29" s="28" t="s">
        <v>21</v>
      </c>
      <c r="L29" s="28" t="s">
        <v>21</v>
      </c>
      <c r="M29" s="91" t="n">
        <v>6.3</v>
      </c>
      <c r="N29" s="111" t="n">
        <v>6.3</v>
      </c>
      <c r="O29" s="93" t="n">
        <v>46</v>
      </c>
      <c r="P29" s="85"/>
      <c r="Q29" s="86" t="n">
        <f aca="false">M29*2*10+N29*10+O29+P29</f>
        <v>235</v>
      </c>
      <c r="R29" s="85"/>
      <c r="S29" s="88" t="s">
        <v>168</v>
      </c>
      <c r="T29" s="88" t="n">
        <v>39</v>
      </c>
    </row>
    <row r="30" customFormat="false" ht="37.5" hidden="false" customHeight="false" outlineLevel="0" collapsed="false">
      <c r="B30" s="27" t="n">
        <v>5</v>
      </c>
      <c r="C30" s="28" t="s">
        <v>27</v>
      </c>
      <c r="D30" s="28" t="s">
        <v>169</v>
      </c>
      <c r="E30" s="29"/>
      <c r="F30" s="29" t="s">
        <v>28</v>
      </c>
      <c r="G30" s="31" t="s">
        <v>29</v>
      </c>
      <c r="H30" s="28" t="s">
        <v>135</v>
      </c>
      <c r="I30" s="83"/>
      <c r="J30" s="28" t="s">
        <v>20</v>
      </c>
      <c r="K30" s="28" t="s">
        <v>21</v>
      </c>
      <c r="L30" s="28" t="s">
        <v>22</v>
      </c>
      <c r="M30" s="91" t="n">
        <v>7.38</v>
      </c>
      <c r="N30" s="92" t="n">
        <v>8</v>
      </c>
      <c r="O30" s="93" t="n">
        <v>96</v>
      </c>
      <c r="P30" s="85"/>
      <c r="Q30" s="86" t="n">
        <f aca="false">M30*2*10+N30*10+O30+P30</f>
        <v>323.6</v>
      </c>
      <c r="R30" s="87" t="s">
        <v>120</v>
      </c>
      <c r="S30" s="88" t="s">
        <v>129</v>
      </c>
      <c r="T30" s="88" t="n">
        <v>6</v>
      </c>
      <c r="U30" s="6" t="s">
        <v>130</v>
      </c>
    </row>
    <row r="31" customFormat="false" ht="18.75" hidden="false" customHeight="false" outlineLevel="0" collapsed="false">
      <c r="B31" s="82" t="s">
        <v>7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  <row r="32" customFormat="false" ht="18.75" hidden="false" customHeight="false" outlineLevel="0" collapsed="false">
      <c r="B32" s="112" t="s">
        <v>79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</row>
    <row r="33" customFormat="false" ht="18.75" hidden="false" customHeight="false" outlineLevel="0" collapsed="false">
      <c r="B33" s="27" t="n">
        <v>1</v>
      </c>
      <c r="C33" s="28" t="s">
        <v>32</v>
      </c>
      <c r="D33" s="28" t="s">
        <v>170</v>
      </c>
      <c r="E33" s="30" t="n">
        <v>33187</v>
      </c>
      <c r="F33" s="29"/>
      <c r="G33" s="31" t="s">
        <v>33</v>
      </c>
      <c r="H33" s="28" t="s">
        <v>135</v>
      </c>
      <c r="I33" s="83"/>
      <c r="J33" s="28" t="s">
        <v>34</v>
      </c>
      <c r="K33" s="28" t="s">
        <v>21</v>
      </c>
      <c r="L33" s="28" t="s">
        <v>35</v>
      </c>
      <c r="M33" s="95" t="n">
        <v>7.56</v>
      </c>
      <c r="N33" s="92" t="n">
        <v>8.2</v>
      </c>
      <c r="O33" s="93" t="n">
        <v>45</v>
      </c>
      <c r="P33" s="85"/>
      <c r="Q33" s="86" t="n">
        <f aca="false">M33*2*10+N33*10+O33+P33</f>
        <v>278.2</v>
      </c>
      <c r="R33" s="85"/>
      <c r="S33" s="88" t="s">
        <v>129</v>
      </c>
      <c r="T33" s="113" t="n">
        <v>38</v>
      </c>
      <c r="U33" s="6" t="s">
        <v>130</v>
      </c>
    </row>
    <row r="34" customFormat="false" ht="37.5" hidden="false" customHeight="false" outlineLevel="0" collapsed="false">
      <c r="B34" s="27" t="n">
        <v>2</v>
      </c>
      <c r="C34" s="28" t="s">
        <v>171</v>
      </c>
      <c r="D34" s="28" t="s">
        <v>172</v>
      </c>
      <c r="E34" s="29"/>
      <c r="F34" s="29" t="s">
        <v>173</v>
      </c>
      <c r="G34" s="31" t="s">
        <v>174</v>
      </c>
      <c r="H34" s="28" t="s">
        <v>135</v>
      </c>
      <c r="I34" s="83"/>
      <c r="J34" s="28" t="s">
        <v>34</v>
      </c>
      <c r="K34" s="28" t="s">
        <v>21</v>
      </c>
      <c r="L34" s="28" t="s">
        <v>21</v>
      </c>
      <c r="M34" s="91" t="n">
        <v>7.69</v>
      </c>
      <c r="N34" s="92" t="n">
        <v>9</v>
      </c>
      <c r="O34" s="93" t="n">
        <v>80</v>
      </c>
      <c r="P34" s="85"/>
      <c r="Q34" s="86" t="n">
        <f aca="false">M34*2*10+N34*10+O34+P34</f>
        <v>323.8</v>
      </c>
      <c r="R34" s="87" t="s">
        <v>120</v>
      </c>
      <c r="S34" s="88" t="s">
        <v>129</v>
      </c>
      <c r="T34" s="113" t="n">
        <v>34</v>
      </c>
    </row>
    <row r="35" customFormat="false" ht="18.75" hidden="false" customHeight="false" outlineLevel="0" collapsed="false">
      <c r="B35" s="27" t="n">
        <v>3</v>
      </c>
      <c r="C35" s="28" t="s">
        <v>80</v>
      </c>
      <c r="D35" s="28" t="s">
        <v>175</v>
      </c>
      <c r="E35" s="29"/>
      <c r="F35" s="29" t="s">
        <v>81</v>
      </c>
      <c r="G35" s="31" t="s">
        <v>52</v>
      </c>
      <c r="H35" s="28" t="s">
        <v>135</v>
      </c>
      <c r="I35" s="83"/>
      <c r="J35" s="28" t="s">
        <v>34</v>
      </c>
      <c r="K35" s="28" t="s">
        <v>21</v>
      </c>
      <c r="L35" s="28" t="s">
        <v>21</v>
      </c>
      <c r="M35" s="91" t="n">
        <v>6.41</v>
      </c>
      <c r="N35" s="92" t="n">
        <v>6</v>
      </c>
      <c r="O35" s="93" t="n">
        <v>0</v>
      </c>
      <c r="P35" s="85"/>
      <c r="Q35" s="86" t="n">
        <f aca="false">M35*2*10+N35*10+O35+P35</f>
        <v>188.2</v>
      </c>
      <c r="R35" s="85"/>
      <c r="S35" s="88" t="s">
        <v>121</v>
      </c>
      <c r="T35" s="113" t="n">
        <v>29</v>
      </c>
      <c r="U35" s="57" t="s">
        <v>176</v>
      </c>
    </row>
    <row r="36" customFormat="false" ht="18.75" hidden="false" customHeight="false" outlineLevel="0" collapsed="false">
      <c r="B36" s="27" t="n">
        <v>4</v>
      </c>
      <c r="C36" s="28" t="s">
        <v>177</v>
      </c>
      <c r="D36" s="28" t="s">
        <v>178</v>
      </c>
      <c r="E36" s="29"/>
      <c r="F36" s="29" t="s">
        <v>179</v>
      </c>
      <c r="G36" s="31" t="s">
        <v>29</v>
      </c>
      <c r="H36" s="28" t="s">
        <v>135</v>
      </c>
      <c r="I36" s="83"/>
      <c r="J36" s="28" t="s">
        <v>34</v>
      </c>
      <c r="K36" s="28" t="s">
        <v>21</v>
      </c>
      <c r="L36" s="28" t="s">
        <v>21</v>
      </c>
      <c r="M36" s="91" t="n">
        <v>6.45</v>
      </c>
      <c r="N36" s="92" t="n">
        <v>6</v>
      </c>
      <c r="O36" s="93" t="n">
        <v>90</v>
      </c>
      <c r="P36" s="85"/>
      <c r="Q36" s="86" t="n">
        <f aca="false">M36*2*10+N36*10+O36+P36</f>
        <v>279</v>
      </c>
      <c r="R36" s="85"/>
      <c r="S36" s="88" t="s">
        <v>121</v>
      </c>
      <c r="T36" s="113" t="n">
        <v>21</v>
      </c>
    </row>
    <row r="37" customFormat="false" ht="18.75" hidden="false" customHeight="false" outlineLevel="0" collapsed="false">
      <c r="B37" s="27" t="n">
        <v>5</v>
      </c>
      <c r="C37" s="28" t="s">
        <v>82</v>
      </c>
      <c r="D37" s="28" t="s">
        <v>180</v>
      </c>
      <c r="E37" s="29"/>
      <c r="F37" s="30" t="n">
        <v>33271</v>
      </c>
      <c r="G37" s="31" t="s">
        <v>83</v>
      </c>
      <c r="H37" s="28" t="s">
        <v>135</v>
      </c>
      <c r="I37" s="83"/>
      <c r="J37" s="28" t="s">
        <v>34</v>
      </c>
      <c r="K37" s="28" t="s">
        <v>181</v>
      </c>
      <c r="L37" s="28" t="s">
        <v>21</v>
      </c>
      <c r="M37" s="91" t="n">
        <v>6.81</v>
      </c>
      <c r="N37" s="92" t="n">
        <v>8</v>
      </c>
      <c r="O37" s="93" t="n">
        <v>0</v>
      </c>
      <c r="P37" s="85"/>
      <c r="Q37" s="86" t="n">
        <f aca="false">M37*2*10+N37*10+O37+P37</f>
        <v>216.2</v>
      </c>
      <c r="R37" s="85"/>
      <c r="S37" s="88" t="s">
        <v>121</v>
      </c>
      <c r="T37" s="113" t="n">
        <v>11</v>
      </c>
    </row>
    <row r="38" customFormat="false" ht="18.75" hidden="false" customHeight="false" outlineLevel="0" collapsed="false">
      <c r="B38" s="27" t="n">
        <v>6</v>
      </c>
      <c r="C38" s="28" t="s">
        <v>182</v>
      </c>
      <c r="D38" s="28" t="s">
        <v>183</v>
      </c>
      <c r="E38" s="29"/>
      <c r="F38" s="30" t="n">
        <v>33308</v>
      </c>
      <c r="G38" s="31" t="s">
        <v>99</v>
      </c>
      <c r="H38" s="28" t="s">
        <v>135</v>
      </c>
      <c r="I38" s="83"/>
      <c r="J38" s="28" t="s">
        <v>34</v>
      </c>
      <c r="K38" s="28" t="s">
        <v>184</v>
      </c>
      <c r="L38" s="28" t="s">
        <v>21</v>
      </c>
      <c r="M38" s="91" t="n">
        <v>7.32</v>
      </c>
      <c r="N38" s="92" t="n">
        <v>7.5</v>
      </c>
      <c r="O38" s="93" t="n">
        <v>30</v>
      </c>
      <c r="P38" s="85"/>
      <c r="Q38" s="86" t="n">
        <f aca="false">M38*2*10+N38*10+O38+P38</f>
        <v>251.4</v>
      </c>
      <c r="R38" s="85"/>
      <c r="S38" s="88" t="s">
        <v>129</v>
      </c>
      <c r="T38" s="113" t="n">
        <v>2</v>
      </c>
      <c r="U38" s="6" t="s">
        <v>130</v>
      </c>
    </row>
    <row r="39" customFormat="false" ht="18.75" hidden="false" customHeight="false" outlineLevel="0" collapsed="false">
      <c r="B39" s="27" t="n">
        <v>7</v>
      </c>
      <c r="C39" s="28" t="s">
        <v>185</v>
      </c>
      <c r="D39" s="28" t="s">
        <v>186</v>
      </c>
      <c r="E39" s="29"/>
      <c r="F39" s="29" t="s">
        <v>187</v>
      </c>
      <c r="G39" s="31" t="s">
        <v>29</v>
      </c>
      <c r="H39" s="28" t="s">
        <v>135</v>
      </c>
      <c r="I39" s="83"/>
      <c r="J39" s="28" t="s">
        <v>34</v>
      </c>
      <c r="K39" s="28" t="s">
        <v>21</v>
      </c>
      <c r="L39" s="28" t="s">
        <v>21</v>
      </c>
      <c r="M39" s="91" t="n">
        <v>8.1</v>
      </c>
      <c r="N39" s="92" t="n">
        <v>8.5</v>
      </c>
      <c r="O39" s="93" t="n">
        <v>45</v>
      </c>
      <c r="P39" s="85"/>
      <c r="Q39" s="86" t="n">
        <f aca="false">M39*2*10+N39*10+O39+P39</f>
        <v>292</v>
      </c>
      <c r="R39" s="85"/>
      <c r="S39" s="88" t="s">
        <v>149</v>
      </c>
      <c r="T39" s="113" t="n">
        <v>1</v>
      </c>
      <c r="U39" s="6" t="s">
        <v>130</v>
      </c>
    </row>
    <row r="40" customFormat="false" ht="18.75" hidden="false" customHeight="false" outlineLevel="0" collapsed="false">
      <c r="B40" s="27" t="n">
        <v>8</v>
      </c>
      <c r="C40" s="28" t="s">
        <v>188</v>
      </c>
      <c r="D40" s="28" t="s">
        <v>189</v>
      </c>
      <c r="E40" s="29" t="s">
        <v>190</v>
      </c>
      <c r="F40" s="29"/>
      <c r="G40" s="31" t="s">
        <v>19</v>
      </c>
      <c r="H40" s="28" t="s">
        <v>127</v>
      </c>
      <c r="I40" s="83" t="s">
        <v>117</v>
      </c>
      <c r="J40" s="28" t="s">
        <v>34</v>
      </c>
      <c r="K40" s="28" t="s">
        <v>21</v>
      </c>
      <c r="L40" s="28" t="s">
        <v>21</v>
      </c>
      <c r="M40" s="91" t="n">
        <v>7.14</v>
      </c>
      <c r="N40" s="92" t="n">
        <v>8</v>
      </c>
      <c r="O40" s="93" t="n">
        <v>55</v>
      </c>
      <c r="P40" s="94" t="n">
        <v>20</v>
      </c>
      <c r="Q40" s="86" t="n">
        <f aca="false">M40*2*10+N40*10+O40+P40</f>
        <v>297.8</v>
      </c>
      <c r="R40" s="85"/>
      <c r="S40" s="88" t="s">
        <v>129</v>
      </c>
      <c r="T40" s="113" t="n">
        <v>50</v>
      </c>
      <c r="U40" s="6" t="s">
        <v>191</v>
      </c>
    </row>
    <row r="41" customFormat="false" ht="18.75" hidden="false" customHeight="false" outlineLevel="0" collapsed="false">
      <c r="B41" s="27" t="n">
        <v>9</v>
      </c>
      <c r="C41" s="28" t="s">
        <v>36</v>
      </c>
      <c r="D41" s="28" t="s">
        <v>192</v>
      </c>
      <c r="E41" s="29"/>
      <c r="F41" s="30" t="n">
        <v>31389</v>
      </c>
      <c r="G41" s="31" t="s">
        <v>37</v>
      </c>
      <c r="H41" s="28" t="s">
        <v>135</v>
      </c>
      <c r="I41" s="83" t="s">
        <v>193</v>
      </c>
      <c r="J41" s="28" t="s">
        <v>34</v>
      </c>
      <c r="K41" s="28" t="s">
        <v>21</v>
      </c>
      <c r="L41" s="28" t="s">
        <v>21</v>
      </c>
      <c r="M41" s="91" t="n">
        <v>6.88</v>
      </c>
      <c r="N41" s="93" t="n">
        <v>6.88</v>
      </c>
      <c r="O41" s="93" t="n">
        <v>0</v>
      </c>
      <c r="P41" s="94" t="n">
        <v>20</v>
      </c>
      <c r="Q41" s="86" t="n">
        <f aca="false">M41*2*10+N41*10+O41+P41</f>
        <v>226.4</v>
      </c>
      <c r="R41" s="85"/>
      <c r="S41" s="88" t="s">
        <v>136</v>
      </c>
      <c r="T41" s="113" t="n">
        <v>48</v>
      </c>
      <c r="U41" s="6" t="s">
        <v>194</v>
      </c>
    </row>
    <row r="42" customFormat="false" ht="18.75" hidden="false" customHeight="false" outlineLevel="0" collapsed="false">
      <c r="B42" s="114" t="s">
        <v>195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</row>
    <row r="43" customFormat="false" ht="37.5" hidden="false" customHeight="false" outlineLevel="0" collapsed="false">
      <c r="B43" s="27" t="n">
        <v>1</v>
      </c>
      <c r="C43" s="28" t="s">
        <v>196</v>
      </c>
      <c r="D43" s="28" t="s">
        <v>197</v>
      </c>
      <c r="E43" s="29"/>
      <c r="F43" s="29" t="s">
        <v>198</v>
      </c>
      <c r="G43" s="31" t="s">
        <v>29</v>
      </c>
      <c r="H43" s="28" t="s">
        <v>135</v>
      </c>
      <c r="I43" s="83"/>
      <c r="J43" s="28" t="s">
        <v>199</v>
      </c>
      <c r="K43" s="28" t="s">
        <v>21</v>
      </c>
      <c r="L43" s="28" t="s">
        <v>21</v>
      </c>
      <c r="M43" s="91" t="n">
        <v>6.29</v>
      </c>
      <c r="N43" s="92" t="n">
        <v>7.3</v>
      </c>
      <c r="O43" s="93" t="n">
        <v>70</v>
      </c>
      <c r="P43" s="85"/>
      <c r="Q43" s="86" t="n">
        <f aca="false">M43*2*10+N43*10+O43+P43</f>
        <v>268.8</v>
      </c>
      <c r="R43" s="87" t="s">
        <v>120</v>
      </c>
      <c r="S43" s="88" t="s">
        <v>121</v>
      </c>
      <c r="T43" s="113" t="n">
        <v>27</v>
      </c>
      <c r="U43" s="6" t="s">
        <v>130</v>
      </c>
    </row>
    <row r="44" customFormat="false" ht="18.75" hidden="false" customHeight="false" outlineLevel="0" collapsed="false">
      <c r="B44" s="82" t="s">
        <v>200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customFormat="false" ht="37.5" hidden="false" customHeight="false" outlineLevel="0" collapsed="false">
      <c r="B45" s="27" t="n">
        <v>1</v>
      </c>
      <c r="C45" s="28" t="s">
        <v>201</v>
      </c>
      <c r="D45" s="28" t="s">
        <v>202</v>
      </c>
      <c r="E45" s="29"/>
      <c r="F45" s="30" t="n">
        <v>31444</v>
      </c>
      <c r="G45" s="31" t="s">
        <v>29</v>
      </c>
      <c r="H45" s="28" t="s">
        <v>135</v>
      </c>
      <c r="I45" s="83"/>
      <c r="J45" s="28" t="s">
        <v>203</v>
      </c>
      <c r="K45" s="28" t="s">
        <v>53</v>
      </c>
      <c r="L45" s="28" t="s">
        <v>53</v>
      </c>
      <c r="M45" s="91" t="n">
        <v>6.23</v>
      </c>
      <c r="N45" s="92" t="n">
        <v>7.5</v>
      </c>
      <c r="O45" s="93" t="n">
        <v>62.5</v>
      </c>
      <c r="P45" s="85"/>
      <c r="Q45" s="86" t="n">
        <f aca="false">M45*2*10+N45*10+O45+P45</f>
        <v>262.1</v>
      </c>
      <c r="R45" s="87" t="s">
        <v>120</v>
      </c>
      <c r="S45" s="88" t="s">
        <v>121</v>
      </c>
      <c r="T45" s="88" t="n">
        <v>8</v>
      </c>
    </row>
    <row r="46" customFormat="false" ht="18.75" hidden="false" customHeight="false" outlineLevel="0" collapsed="false">
      <c r="B46" s="80" t="s">
        <v>204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18.75" hidden="false" customHeight="false" outlineLevel="0" collapsed="false">
      <c r="B47" s="82" t="s">
        <v>205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customFormat="false" ht="37.5" hidden="false" customHeight="false" outlineLevel="0" collapsed="false">
      <c r="B48" s="27" t="n">
        <v>1</v>
      </c>
      <c r="C48" s="28" t="s">
        <v>206</v>
      </c>
      <c r="D48" s="28" t="s">
        <v>207</v>
      </c>
      <c r="E48" s="29" t="s">
        <v>208</v>
      </c>
      <c r="F48" s="29"/>
      <c r="G48" s="31" t="s">
        <v>42</v>
      </c>
      <c r="H48" s="28" t="s">
        <v>135</v>
      </c>
      <c r="I48" s="83" t="s">
        <v>155</v>
      </c>
      <c r="J48" s="28" t="s">
        <v>118</v>
      </c>
      <c r="K48" s="28"/>
      <c r="L48" s="28" t="s">
        <v>22</v>
      </c>
      <c r="M48" s="28" t="n">
        <v>6.75</v>
      </c>
      <c r="N48" s="84"/>
      <c r="O48" s="84"/>
      <c r="P48" s="85"/>
      <c r="Q48" s="86"/>
      <c r="R48" s="87" t="s">
        <v>120</v>
      </c>
      <c r="S48" s="88" t="s">
        <v>121</v>
      </c>
      <c r="T48" s="88" t="n">
        <v>22</v>
      </c>
    </row>
    <row r="49" customFormat="false" ht="18.75" hidden="false" customHeight="false" outlineLevel="0" collapsed="false">
      <c r="B49" s="82" t="s">
        <v>84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8.75" hidden="false" customHeight="false" outlineLevel="0" collapsed="false">
      <c r="B50" s="112" t="s">
        <v>85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</row>
    <row r="51" customFormat="false" ht="37.5" hidden="false" customHeight="false" outlineLevel="0" collapsed="false">
      <c r="B51" s="27" t="n">
        <v>1</v>
      </c>
      <c r="C51" s="28" t="s">
        <v>40</v>
      </c>
      <c r="D51" s="28" t="s">
        <v>209</v>
      </c>
      <c r="E51" s="29"/>
      <c r="F51" s="29" t="s">
        <v>41</v>
      </c>
      <c r="G51" s="31" t="s">
        <v>42</v>
      </c>
      <c r="H51" s="28" t="s">
        <v>135</v>
      </c>
      <c r="I51" s="83"/>
      <c r="J51" s="28" t="s">
        <v>43</v>
      </c>
      <c r="K51" s="28" t="s">
        <v>21</v>
      </c>
      <c r="L51" s="28" t="s">
        <v>21</v>
      </c>
      <c r="M51" s="91" t="n">
        <v>6.57</v>
      </c>
      <c r="N51" s="92" t="n">
        <v>7</v>
      </c>
      <c r="O51" s="93" t="n">
        <v>95</v>
      </c>
      <c r="P51" s="85"/>
      <c r="Q51" s="86" t="n">
        <f aca="false">M51*2*10+N51*10+O51+P51</f>
        <v>296.4</v>
      </c>
      <c r="R51" s="87" t="s">
        <v>120</v>
      </c>
      <c r="S51" s="90" t="s">
        <v>136</v>
      </c>
      <c r="T51" s="88" t="n">
        <v>32</v>
      </c>
      <c r="V51" s="6" t="n">
        <f aca="false">(6.57*2+7)*10</f>
        <v>201.4</v>
      </c>
    </row>
    <row r="52" customFormat="false" ht="18.75" hidden="false" customHeight="false" outlineLevel="0" collapsed="false">
      <c r="B52" s="27" t="n">
        <v>2</v>
      </c>
      <c r="C52" s="28" t="s">
        <v>86</v>
      </c>
      <c r="D52" s="28" t="s">
        <v>210</v>
      </c>
      <c r="E52" s="29"/>
      <c r="F52" s="29" t="s">
        <v>87</v>
      </c>
      <c r="G52" s="31" t="s">
        <v>19</v>
      </c>
      <c r="H52" s="28" t="s">
        <v>127</v>
      </c>
      <c r="I52" s="83" t="s">
        <v>117</v>
      </c>
      <c r="J52" s="28" t="s">
        <v>43</v>
      </c>
      <c r="K52" s="28" t="s">
        <v>53</v>
      </c>
      <c r="L52" s="28" t="s">
        <v>21</v>
      </c>
      <c r="M52" s="91" t="n">
        <v>7.2</v>
      </c>
      <c r="N52" s="111" t="n">
        <v>8.5</v>
      </c>
      <c r="O52" s="93" t="n">
        <v>25</v>
      </c>
      <c r="P52" s="94" t="n">
        <v>20</v>
      </c>
      <c r="Q52" s="86" t="n">
        <f aca="false">M52*2*10+N52*10+O52+P52</f>
        <v>274</v>
      </c>
      <c r="R52" s="85"/>
      <c r="S52" s="90" t="s">
        <v>129</v>
      </c>
      <c r="T52" s="88" t="n">
        <v>12</v>
      </c>
      <c r="U52" s="57" t="s">
        <v>211</v>
      </c>
      <c r="V52" s="6" t="n">
        <f aca="false">(M52*2+N52)*10+20</f>
        <v>249</v>
      </c>
    </row>
    <row r="53" customFormat="false" ht="18.75" hidden="false" customHeight="false" outlineLevel="0" collapsed="false">
      <c r="B53" s="27" t="n">
        <v>3</v>
      </c>
      <c r="C53" s="28" t="s">
        <v>212</v>
      </c>
      <c r="D53" s="28" t="s">
        <v>213</v>
      </c>
      <c r="E53" s="29"/>
      <c r="F53" s="29" t="s">
        <v>214</v>
      </c>
      <c r="G53" s="31" t="s">
        <v>83</v>
      </c>
      <c r="H53" s="28" t="s">
        <v>135</v>
      </c>
      <c r="I53" s="83"/>
      <c r="J53" s="28" t="s">
        <v>43</v>
      </c>
      <c r="K53" s="28" t="s">
        <v>21</v>
      </c>
      <c r="L53" s="28" t="s">
        <v>21</v>
      </c>
      <c r="M53" s="115" t="n">
        <v>7.16</v>
      </c>
      <c r="N53" s="116" t="n">
        <v>8</v>
      </c>
      <c r="O53" s="117" t="n">
        <v>20</v>
      </c>
      <c r="P53" s="85"/>
      <c r="Q53" s="86" t="n">
        <f aca="false">M53*2*10+N53*10+O53+P53</f>
        <v>243.2</v>
      </c>
      <c r="R53" s="85"/>
      <c r="S53" s="90" t="s">
        <v>129</v>
      </c>
      <c r="T53" s="88" t="n">
        <v>7</v>
      </c>
      <c r="U53" s="6" t="s">
        <v>130</v>
      </c>
      <c r="V53" s="6" t="n">
        <f aca="false">(M53*2+N53)*10</f>
        <v>223.2</v>
      </c>
    </row>
    <row r="54" customFormat="false" ht="18.75" hidden="false" customHeight="false" outlineLevel="0" collapsed="false">
      <c r="B54" s="27" t="n">
        <v>4</v>
      </c>
      <c r="C54" s="28" t="s">
        <v>88</v>
      </c>
      <c r="D54" s="28" t="s">
        <v>215</v>
      </c>
      <c r="E54" s="29" t="s">
        <v>89</v>
      </c>
      <c r="F54" s="29"/>
      <c r="G54" s="31" t="s">
        <v>69</v>
      </c>
      <c r="H54" s="28" t="s">
        <v>135</v>
      </c>
      <c r="I54" s="83"/>
      <c r="J54" s="28" t="s">
        <v>43</v>
      </c>
      <c r="K54" s="28" t="s">
        <v>21</v>
      </c>
      <c r="L54" s="28" t="s">
        <v>21</v>
      </c>
      <c r="M54" s="91" t="n">
        <v>5.83</v>
      </c>
      <c r="N54" s="93" t="n">
        <v>7.25</v>
      </c>
      <c r="O54" s="93" t="n">
        <v>50</v>
      </c>
      <c r="P54" s="85"/>
      <c r="Q54" s="86" t="n">
        <f aca="false">M54*2*10+N54*10+O54+P54</f>
        <v>239.1</v>
      </c>
      <c r="R54" s="85"/>
      <c r="S54" s="90" t="s">
        <v>136</v>
      </c>
      <c r="T54" s="88" t="n">
        <v>4</v>
      </c>
      <c r="U54" s="6" t="s">
        <v>130</v>
      </c>
      <c r="V54" s="6" t="n">
        <f aca="false">(M54*2+N54)*10</f>
        <v>189.1</v>
      </c>
    </row>
    <row r="55" customFormat="false" ht="18.75" hidden="false" customHeight="false" outlineLevel="0" collapsed="false">
      <c r="B55" s="27" t="n">
        <v>5</v>
      </c>
      <c r="C55" s="28" t="s">
        <v>90</v>
      </c>
      <c r="D55" s="28" t="s">
        <v>170</v>
      </c>
      <c r="E55" s="29" t="s">
        <v>91</v>
      </c>
      <c r="F55" s="29"/>
      <c r="G55" s="31" t="s">
        <v>92</v>
      </c>
      <c r="H55" s="28" t="s">
        <v>135</v>
      </c>
      <c r="I55" s="83"/>
      <c r="J55" s="28" t="s">
        <v>43</v>
      </c>
      <c r="K55" s="28" t="s">
        <v>21</v>
      </c>
      <c r="L55" s="28" t="s">
        <v>21</v>
      </c>
      <c r="M55" s="91" t="n">
        <v>5.55</v>
      </c>
      <c r="N55" s="93" t="n">
        <v>5.33</v>
      </c>
      <c r="O55" s="93" t="n">
        <v>45</v>
      </c>
      <c r="P55" s="85"/>
      <c r="Q55" s="86" t="n">
        <f aca="false">M55*2*10+N55*10+O55+P55</f>
        <v>209.3</v>
      </c>
      <c r="R55" s="85"/>
      <c r="S55" s="90" t="s">
        <v>136</v>
      </c>
      <c r="T55" s="88" t="n">
        <v>49</v>
      </c>
      <c r="V55" s="6" t="n">
        <f aca="false">(M55*2+N55)*10</f>
        <v>164.3</v>
      </c>
    </row>
    <row r="56" customFormat="false" ht="18.75" hidden="false" customHeight="false" outlineLevel="0" collapsed="false">
      <c r="B56" s="112" t="s">
        <v>216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</row>
    <row r="57" customFormat="false" ht="37.5" hidden="false" customHeight="false" outlineLevel="0" collapsed="false">
      <c r="B57" s="27" t="n">
        <v>1</v>
      </c>
      <c r="C57" s="28" t="s">
        <v>217</v>
      </c>
      <c r="D57" s="28" t="s">
        <v>218</v>
      </c>
      <c r="E57" s="29"/>
      <c r="F57" s="29" t="s">
        <v>219</v>
      </c>
      <c r="G57" s="31" t="s">
        <v>52</v>
      </c>
      <c r="H57" s="28" t="s">
        <v>135</v>
      </c>
      <c r="I57" s="83"/>
      <c r="J57" s="28" t="s">
        <v>220</v>
      </c>
      <c r="K57" s="28" t="s">
        <v>22</v>
      </c>
      <c r="L57" s="28" t="s">
        <v>22</v>
      </c>
      <c r="M57" s="91" t="n">
        <v>7.1</v>
      </c>
      <c r="N57" s="92" t="n">
        <v>7</v>
      </c>
      <c r="O57" s="93" t="n">
        <v>95</v>
      </c>
      <c r="P57" s="85"/>
      <c r="Q57" s="86" t="n">
        <f aca="false">M57*2*10+N57*10+O57+P57</f>
        <v>307</v>
      </c>
      <c r="R57" s="87" t="s">
        <v>120</v>
      </c>
      <c r="S57" s="90" t="s">
        <v>129</v>
      </c>
      <c r="T57" s="88" t="n">
        <v>36</v>
      </c>
    </row>
    <row r="58" customFormat="false" ht="18.75" hidden="false" customHeight="false" outlineLevel="0" collapsed="false">
      <c r="B58" s="27" t="n">
        <v>2</v>
      </c>
      <c r="C58" s="28" t="s">
        <v>221</v>
      </c>
      <c r="D58" s="28" t="s">
        <v>222</v>
      </c>
      <c r="E58" s="29"/>
      <c r="F58" s="29" t="s">
        <v>223</v>
      </c>
      <c r="G58" s="31" t="s">
        <v>224</v>
      </c>
      <c r="H58" s="28" t="s">
        <v>135</v>
      </c>
      <c r="I58" s="83"/>
      <c r="J58" s="28" t="s">
        <v>220</v>
      </c>
      <c r="K58" s="28" t="s">
        <v>21</v>
      </c>
      <c r="L58" s="28" t="s">
        <v>22</v>
      </c>
      <c r="M58" s="91" t="n">
        <v>7.1</v>
      </c>
      <c r="N58" s="92" t="n">
        <v>8.3</v>
      </c>
      <c r="O58" s="93" t="n">
        <v>40</v>
      </c>
      <c r="P58" s="85"/>
      <c r="Q58" s="86" t="n">
        <f aca="false">M58*2*10+N58*10+O58+P58</f>
        <v>265</v>
      </c>
      <c r="R58" s="85"/>
      <c r="S58" s="90" t="s">
        <v>129</v>
      </c>
      <c r="T58" s="88" t="n">
        <v>52</v>
      </c>
    </row>
    <row r="59" customFormat="false" ht="18.75" hidden="false" customHeight="false" outlineLevel="0" collapsed="false">
      <c r="B59" s="82" t="s">
        <v>93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customFormat="false" ht="18.75" hidden="false" customHeight="false" outlineLevel="0" collapsed="false">
      <c r="B60" s="27" t="n">
        <v>1</v>
      </c>
      <c r="C60" s="118" t="s">
        <v>225</v>
      </c>
      <c r="D60" s="118" t="s">
        <v>226</v>
      </c>
      <c r="E60" s="88"/>
      <c r="F60" s="119" t="n">
        <v>31697</v>
      </c>
      <c r="G60" s="118" t="s">
        <v>42</v>
      </c>
      <c r="H60" s="118" t="s">
        <v>135</v>
      </c>
      <c r="I60" s="118"/>
      <c r="J60" s="118" t="s">
        <v>227</v>
      </c>
      <c r="K60" s="118"/>
      <c r="L60" s="118"/>
      <c r="M60" s="120" t="n">
        <v>5.81</v>
      </c>
      <c r="N60" s="92" t="n">
        <v>7</v>
      </c>
      <c r="O60" s="93" t="n">
        <v>65</v>
      </c>
      <c r="P60" s="118"/>
      <c r="Q60" s="86" t="n">
        <f aca="false">M60*2*10+N60*10+O60+P60</f>
        <v>251.2</v>
      </c>
      <c r="R60" s="118"/>
      <c r="S60" s="118" t="s">
        <v>136</v>
      </c>
      <c r="T60" s="88" t="n">
        <v>35</v>
      </c>
      <c r="W60" s="6" t="n">
        <f aca="false">(M60*2+N60)*10</f>
        <v>186.2</v>
      </c>
      <c r="X60" s="6" t="n">
        <f aca="false">(M60*2+N60)*10</f>
        <v>186.2</v>
      </c>
    </row>
    <row r="61" customFormat="false" ht="18.75" hidden="false" customHeight="false" outlineLevel="0" collapsed="false">
      <c r="B61" s="27" t="n">
        <v>2</v>
      </c>
      <c r="C61" s="28" t="s">
        <v>94</v>
      </c>
      <c r="D61" s="28" t="s">
        <v>228</v>
      </c>
      <c r="E61" s="29"/>
      <c r="F61" s="30" t="n">
        <v>32302</v>
      </c>
      <c r="G61" s="31" t="s">
        <v>95</v>
      </c>
      <c r="H61" s="28" t="s">
        <v>135</v>
      </c>
      <c r="I61" s="83"/>
      <c r="J61" s="96" t="s">
        <v>229</v>
      </c>
      <c r="K61" s="28" t="s">
        <v>22</v>
      </c>
      <c r="L61" s="28" t="s">
        <v>22</v>
      </c>
      <c r="M61" s="91" t="n">
        <v>7.1</v>
      </c>
      <c r="N61" s="92" t="n">
        <v>6.2</v>
      </c>
      <c r="O61" s="93" t="n">
        <v>20</v>
      </c>
      <c r="P61" s="85"/>
      <c r="Q61" s="86" t="n">
        <f aca="false">M61*2*10+N61*10+O61+P61</f>
        <v>224</v>
      </c>
      <c r="R61" s="85"/>
      <c r="S61" s="90" t="s">
        <v>136</v>
      </c>
      <c r="T61" s="88" t="n">
        <v>25</v>
      </c>
      <c r="U61" s="57" t="s">
        <v>211</v>
      </c>
      <c r="W61" s="6" t="n">
        <f aca="false">(M61*2+N61)*10</f>
        <v>204</v>
      </c>
      <c r="X61" s="6" t="n">
        <f aca="false">(M61*2+N61)*10</f>
        <v>204</v>
      </c>
    </row>
    <row r="62" customFormat="false" ht="18.75" hidden="false" customHeight="false" outlineLevel="0" collapsed="false">
      <c r="B62" s="27" t="n">
        <v>3</v>
      </c>
      <c r="C62" s="118" t="s">
        <v>230</v>
      </c>
      <c r="D62" s="118" t="s">
        <v>231</v>
      </c>
      <c r="E62" s="88"/>
      <c r="F62" s="119" t="n">
        <v>30479</v>
      </c>
      <c r="G62" s="118" t="s">
        <v>232</v>
      </c>
      <c r="H62" s="118" t="s">
        <v>135</v>
      </c>
      <c r="I62" s="118"/>
      <c r="J62" s="118" t="s">
        <v>227</v>
      </c>
      <c r="K62" s="118" t="s">
        <v>21</v>
      </c>
      <c r="L62" s="118" t="s">
        <v>22</v>
      </c>
      <c r="M62" s="120" t="n">
        <v>6.37</v>
      </c>
      <c r="N62" s="92" t="n">
        <v>6.5</v>
      </c>
      <c r="O62" s="93" t="n">
        <v>80</v>
      </c>
      <c r="P62" s="118"/>
      <c r="Q62" s="86" t="n">
        <f aca="false">M62*2*10+N62*10+O62+P62</f>
        <v>272.4</v>
      </c>
      <c r="R62" s="118"/>
      <c r="S62" s="118" t="s">
        <v>121</v>
      </c>
      <c r="T62" s="88" t="n">
        <v>19</v>
      </c>
      <c r="W62" s="6" t="n">
        <f aca="false">(M62*2+N62)*10</f>
        <v>192.4</v>
      </c>
      <c r="X62" s="6" t="n">
        <f aca="false">(M62*2+N62)*10</f>
        <v>192.4</v>
      </c>
    </row>
    <row r="63" s="127" customFormat="true" ht="56.25" hidden="false" customHeight="false" outlineLevel="0" collapsed="false">
      <c r="A63" s="121"/>
      <c r="B63" s="122" t="n">
        <v>4</v>
      </c>
      <c r="C63" s="123" t="s">
        <v>233</v>
      </c>
      <c r="D63" s="123" t="s">
        <v>234</v>
      </c>
      <c r="E63" s="124"/>
      <c r="F63" s="125" t="s">
        <v>235</v>
      </c>
      <c r="G63" s="123" t="s">
        <v>236</v>
      </c>
      <c r="H63" s="123" t="s">
        <v>135</v>
      </c>
      <c r="I63" s="123"/>
      <c r="J63" s="123" t="s">
        <v>227</v>
      </c>
      <c r="K63" s="123" t="s">
        <v>21</v>
      </c>
      <c r="L63" s="123" t="s">
        <v>22</v>
      </c>
      <c r="M63" s="120" t="n">
        <v>7.08</v>
      </c>
      <c r="N63" s="92" t="n">
        <v>7.5</v>
      </c>
      <c r="O63" s="93" t="n">
        <v>70</v>
      </c>
      <c r="P63" s="123"/>
      <c r="Q63" s="86" t="n">
        <f aca="false">M63*2*10+N63*10+O63+P63</f>
        <v>286.6</v>
      </c>
      <c r="R63" s="126" t="s">
        <v>120</v>
      </c>
      <c r="S63" s="123" t="s">
        <v>129</v>
      </c>
      <c r="T63" s="124" t="n">
        <v>14</v>
      </c>
      <c r="W63" s="127" t="n">
        <f aca="false">(M63*2+N63)*10</f>
        <v>216.6</v>
      </c>
      <c r="X63" s="127" t="n">
        <f aca="false">(M63*2+N63)*10</f>
        <v>216.6</v>
      </c>
    </row>
    <row r="64" customFormat="false" ht="18.75" hidden="false" customHeight="false" outlineLevel="0" collapsed="false">
      <c r="B64" s="27" t="n">
        <v>5</v>
      </c>
      <c r="C64" s="118" t="s">
        <v>237</v>
      </c>
      <c r="D64" s="118" t="s">
        <v>238</v>
      </c>
      <c r="E64" s="88"/>
      <c r="F64" s="128" t="s">
        <v>239</v>
      </c>
      <c r="G64" s="118" t="s">
        <v>26</v>
      </c>
      <c r="H64" s="118" t="s">
        <v>135</v>
      </c>
      <c r="I64" s="118"/>
      <c r="J64" s="118" t="s">
        <v>227</v>
      </c>
      <c r="K64" s="118"/>
      <c r="L64" s="118" t="s">
        <v>21</v>
      </c>
      <c r="M64" s="120" t="n">
        <v>6.31</v>
      </c>
      <c r="N64" s="92" t="n">
        <v>7</v>
      </c>
      <c r="O64" s="93" t="n">
        <v>55</v>
      </c>
      <c r="P64" s="118"/>
      <c r="Q64" s="86" t="n">
        <f aca="false">M64*2*10+N64*10+O64+P64</f>
        <v>251.2</v>
      </c>
      <c r="R64" s="118"/>
      <c r="S64" s="118" t="s">
        <v>121</v>
      </c>
      <c r="T64" s="88" t="n">
        <v>5</v>
      </c>
      <c r="W64" s="6" t="n">
        <f aca="false">(M64*2+N64)*10</f>
        <v>196.2</v>
      </c>
      <c r="X64" s="6" t="n">
        <f aca="false">(M64*2+N64)*10</f>
        <v>196.2</v>
      </c>
    </row>
    <row r="65" customFormat="false" ht="18.75" hidden="false" customHeight="false" outlineLevel="0" collapsed="false">
      <c r="B65" s="27" t="n">
        <v>6</v>
      </c>
      <c r="C65" s="28" t="s">
        <v>240</v>
      </c>
      <c r="D65" s="28" t="s">
        <v>241</v>
      </c>
      <c r="E65" s="29"/>
      <c r="F65" s="30" t="n">
        <v>33336</v>
      </c>
      <c r="G65" s="129" t="s">
        <v>99</v>
      </c>
      <c r="H65" s="90" t="s">
        <v>135</v>
      </c>
      <c r="I65" s="27"/>
      <c r="J65" s="90" t="s">
        <v>227</v>
      </c>
      <c r="K65" s="90"/>
      <c r="L65" s="90" t="s">
        <v>21</v>
      </c>
      <c r="M65" s="120" t="n">
        <v>6.34</v>
      </c>
      <c r="N65" s="120" t="n">
        <v>7</v>
      </c>
      <c r="O65" s="93" t="n">
        <v>55</v>
      </c>
      <c r="P65" s="27"/>
      <c r="Q65" s="86" t="n">
        <f aca="false">M65*2*10+N65*10+O65+P65</f>
        <v>251.8</v>
      </c>
      <c r="R65" s="83"/>
      <c r="S65" s="90" t="s">
        <v>121</v>
      </c>
      <c r="T65" s="113" t="n">
        <v>3</v>
      </c>
      <c r="W65" s="6" t="n">
        <f aca="false">(M65*2+N65)*10</f>
        <v>196.8</v>
      </c>
      <c r="X65" s="6" t="n">
        <f aca="false">(M65*2+N65)*10</f>
        <v>196.8</v>
      </c>
    </row>
    <row r="66" s="127" customFormat="true" ht="18.75" hidden="false" customHeight="false" outlineLevel="0" collapsed="false">
      <c r="A66" s="121"/>
      <c r="B66" s="122" t="n">
        <v>7</v>
      </c>
      <c r="C66" s="130" t="s">
        <v>242</v>
      </c>
      <c r="D66" s="130" t="s">
        <v>178</v>
      </c>
      <c r="E66" s="131"/>
      <c r="F66" s="132" t="n">
        <v>31421</v>
      </c>
      <c r="G66" s="133" t="s">
        <v>224</v>
      </c>
      <c r="H66" s="134" t="s">
        <v>135</v>
      </c>
      <c r="I66" s="122"/>
      <c r="J66" s="134" t="s">
        <v>227</v>
      </c>
      <c r="K66" s="134" t="s">
        <v>22</v>
      </c>
      <c r="L66" s="134" t="s">
        <v>243</v>
      </c>
      <c r="M66" s="120" t="n">
        <v>6.32</v>
      </c>
      <c r="N66" s="120" t="n">
        <v>6.33</v>
      </c>
      <c r="O66" s="93" t="n">
        <v>55</v>
      </c>
      <c r="P66" s="122"/>
      <c r="Q66" s="86" t="n">
        <f aca="false">M66*2*10+N66*10+O66+P66</f>
        <v>244.7</v>
      </c>
      <c r="R66" s="135"/>
      <c r="S66" s="134" t="s">
        <v>136</v>
      </c>
      <c r="T66" s="136" t="n">
        <v>51</v>
      </c>
      <c r="W66" s="6" t="n">
        <f aca="false">(M66*2+N66)*10</f>
        <v>189.7</v>
      </c>
      <c r="X66" s="6" t="n">
        <f aca="false">(M66*2+N66)*10</f>
        <v>189.7</v>
      </c>
      <c r="Z66" s="6"/>
    </row>
    <row r="67" customFormat="false" ht="18.75" hidden="false" customHeight="false" outlineLevel="0" collapsed="false">
      <c r="B67" s="80" t="s">
        <v>244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8.75" hidden="false" customHeight="false" outlineLevel="0" collapsed="false">
      <c r="B68" s="82" t="s">
        <v>245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customFormat="false" ht="37.5" hidden="false" customHeight="false" outlineLevel="0" collapsed="false">
      <c r="B69" s="27" t="n">
        <v>1</v>
      </c>
      <c r="C69" s="28" t="s">
        <v>246</v>
      </c>
      <c r="D69" s="28" t="s">
        <v>247</v>
      </c>
      <c r="E69" s="30" t="n">
        <v>29992</v>
      </c>
      <c r="F69" s="29"/>
      <c r="G69" s="31" t="s">
        <v>99</v>
      </c>
      <c r="H69" s="28" t="s">
        <v>135</v>
      </c>
      <c r="I69" s="83"/>
      <c r="J69" s="28" t="s">
        <v>248</v>
      </c>
      <c r="K69" s="28" t="s">
        <v>21</v>
      </c>
      <c r="L69" s="28" t="s">
        <v>21</v>
      </c>
      <c r="M69" s="28"/>
      <c r="N69" s="84"/>
      <c r="O69" s="84"/>
      <c r="P69" s="85"/>
      <c r="Q69" s="86"/>
      <c r="R69" s="87" t="s">
        <v>120</v>
      </c>
      <c r="S69" s="90" t="s">
        <v>121</v>
      </c>
      <c r="T69" s="88" t="n">
        <v>24</v>
      </c>
      <c r="U69" s="6" t="s">
        <v>249</v>
      </c>
    </row>
    <row r="70" customFormat="false" ht="18.75" hidden="false" customHeight="false" outlineLevel="0" collapsed="false">
      <c r="B70" s="82" t="s">
        <v>250</v>
      </c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37.5" hidden="false" customHeight="false" outlineLevel="0" collapsed="false">
      <c r="B71" s="27" t="n">
        <v>1</v>
      </c>
      <c r="C71" s="28" t="s">
        <v>251</v>
      </c>
      <c r="D71" s="28" t="s">
        <v>252</v>
      </c>
      <c r="E71" s="29" t="s">
        <v>253</v>
      </c>
      <c r="F71" s="29"/>
      <c r="G71" s="31" t="s">
        <v>99</v>
      </c>
      <c r="H71" s="28" t="s">
        <v>135</v>
      </c>
      <c r="I71" s="83"/>
      <c r="J71" s="90" t="s">
        <v>118</v>
      </c>
      <c r="K71" s="90"/>
      <c r="L71" s="90" t="s">
        <v>119</v>
      </c>
      <c r="M71" s="28"/>
      <c r="N71" s="84"/>
      <c r="O71" s="84"/>
      <c r="P71" s="85"/>
      <c r="Q71" s="86"/>
      <c r="R71" s="87" t="s">
        <v>120</v>
      </c>
      <c r="S71" s="90" t="s">
        <v>121</v>
      </c>
      <c r="T71" s="88" t="n">
        <v>23</v>
      </c>
      <c r="U71" s="6" t="s">
        <v>122</v>
      </c>
    </row>
    <row r="72" customFormat="false" ht="18.75" hidden="false" customHeight="false" outlineLevel="0" collapsed="false">
      <c r="B72" s="80" t="s">
        <v>96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8.75" hidden="false" customHeight="false" outlineLevel="0" collapsed="false">
      <c r="B73" s="82" t="s">
        <v>254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</row>
    <row r="74" customFormat="false" ht="37.5" hidden="false" customHeight="false" outlineLevel="0" collapsed="false">
      <c r="B74" s="27" t="n">
        <v>1</v>
      </c>
      <c r="C74" s="28" t="s">
        <v>255</v>
      </c>
      <c r="D74" s="28" t="s">
        <v>256</v>
      </c>
      <c r="E74" s="29" t="s">
        <v>257</v>
      </c>
      <c r="F74" s="29"/>
      <c r="G74" s="31" t="s">
        <v>258</v>
      </c>
      <c r="H74" s="28" t="s">
        <v>116</v>
      </c>
      <c r="I74" s="83" t="s">
        <v>117</v>
      </c>
      <c r="J74" s="28" t="s">
        <v>118</v>
      </c>
      <c r="K74" s="28"/>
      <c r="L74" s="28" t="s">
        <v>119</v>
      </c>
      <c r="M74" s="28"/>
      <c r="N74" s="84"/>
      <c r="O74" s="84"/>
      <c r="P74" s="85"/>
      <c r="Q74" s="86"/>
      <c r="R74" s="87" t="s">
        <v>120</v>
      </c>
      <c r="S74" s="90" t="s">
        <v>121</v>
      </c>
      <c r="T74" s="88" t="n">
        <v>44</v>
      </c>
      <c r="U74" s="6" t="s">
        <v>122</v>
      </c>
    </row>
    <row r="75" customFormat="false" ht="18.75" hidden="false" customHeight="false" outlineLevel="0" collapsed="false">
      <c r="B75" s="82" t="s">
        <v>259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</row>
    <row r="76" customFormat="false" ht="37.5" hidden="false" customHeight="false" outlineLevel="0" collapsed="false">
      <c r="B76" s="27" t="n">
        <v>1</v>
      </c>
      <c r="C76" s="28" t="s">
        <v>260</v>
      </c>
      <c r="D76" s="28" t="s">
        <v>261</v>
      </c>
      <c r="E76" s="30" t="n">
        <v>30290</v>
      </c>
      <c r="F76" s="29"/>
      <c r="G76" s="31" t="s">
        <v>42</v>
      </c>
      <c r="H76" s="28" t="s">
        <v>135</v>
      </c>
      <c r="I76" s="83"/>
      <c r="J76" s="90" t="s">
        <v>262</v>
      </c>
      <c r="K76" s="90" t="s">
        <v>21</v>
      </c>
      <c r="L76" s="90" t="s">
        <v>22</v>
      </c>
      <c r="M76" s="91" t="n">
        <v>7.34</v>
      </c>
      <c r="N76" s="92" t="n">
        <v>9</v>
      </c>
      <c r="O76" s="93" t="n">
        <v>65</v>
      </c>
      <c r="P76" s="85"/>
      <c r="Q76" s="86" t="n">
        <f aca="false">M76*2*10+N76*10+O76+P76</f>
        <v>301.8</v>
      </c>
      <c r="R76" s="87" t="s">
        <v>120</v>
      </c>
      <c r="S76" s="90" t="s">
        <v>129</v>
      </c>
      <c r="T76" s="88" t="n">
        <v>13</v>
      </c>
    </row>
    <row r="77" customFormat="false" ht="18.75" hidden="false" customHeight="false" outlineLevel="0" collapsed="false">
      <c r="B77" s="82" t="s">
        <v>263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</row>
    <row r="78" customFormat="false" ht="37.5" hidden="false" customHeight="false" outlineLevel="0" collapsed="false">
      <c r="B78" s="27" t="n">
        <v>1</v>
      </c>
      <c r="C78" s="28" t="s">
        <v>264</v>
      </c>
      <c r="D78" s="28" t="s">
        <v>132</v>
      </c>
      <c r="E78" s="29"/>
      <c r="F78" s="29" t="s">
        <v>265</v>
      </c>
      <c r="G78" s="31" t="s">
        <v>42</v>
      </c>
      <c r="H78" s="28" t="s">
        <v>135</v>
      </c>
      <c r="I78" s="83"/>
      <c r="J78" s="28" t="s">
        <v>141</v>
      </c>
      <c r="K78" s="28" t="s">
        <v>21</v>
      </c>
      <c r="L78" s="28" t="s">
        <v>21</v>
      </c>
      <c r="M78" s="91" t="n">
        <v>7.1</v>
      </c>
      <c r="N78" s="92" t="n">
        <v>8</v>
      </c>
      <c r="O78" s="93" t="n">
        <v>65</v>
      </c>
      <c r="P78" s="85"/>
      <c r="Q78" s="86" t="n">
        <f aca="false">M78*2*10+N78*10+O78+P78</f>
        <v>287</v>
      </c>
      <c r="R78" s="87" t="s">
        <v>120</v>
      </c>
      <c r="S78" s="90" t="s">
        <v>149</v>
      </c>
      <c r="T78" s="113" t="n">
        <v>16</v>
      </c>
    </row>
    <row r="79" customFormat="false" ht="18.75" hidden="false" customHeight="false" outlineLevel="0" collapsed="false">
      <c r="B79" s="27" t="n">
        <v>2</v>
      </c>
      <c r="C79" s="28" t="s">
        <v>266</v>
      </c>
      <c r="D79" s="28" t="s">
        <v>267</v>
      </c>
      <c r="E79" s="29" t="s">
        <v>268</v>
      </c>
      <c r="F79" s="29"/>
      <c r="G79" s="31" t="s">
        <v>19</v>
      </c>
      <c r="H79" s="28" t="s">
        <v>127</v>
      </c>
      <c r="I79" s="83" t="s">
        <v>117</v>
      </c>
      <c r="J79" s="96" t="s">
        <v>269</v>
      </c>
      <c r="K79" s="28" t="s">
        <v>53</v>
      </c>
      <c r="L79" s="28" t="s">
        <v>21</v>
      </c>
      <c r="M79" s="91" t="n">
        <v>6.95</v>
      </c>
      <c r="N79" s="93" t="n">
        <v>6.33</v>
      </c>
      <c r="O79" s="93" t="n">
        <v>20</v>
      </c>
      <c r="P79" s="94" t="n">
        <v>20</v>
      </c>
      <c r="Q79" s="86" t="n">
        <f aca="false">M79*2*10+N79*10+O79+P79</f>
        <v>242.3</v>
      </c>
      <c r="R79" s="85"/>
      <c r="S79" s="90" t="s">
        <v>121</v>
      </c>
      <c r="T79" s="113" t="n">
        <v>15</v>
      </c>
      <c r="U79" s="57" t="s">
        <v>270</v>
      </c>
    </row>
    <row r="80" customFormat="false" ht="18.75" hidden="false" customHeight="false" outlineLevel="0" collapsed="false">
      <c r="B80" s="80" t="s">
        <v>271</v>
      </c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8.75" hidden="false" customHeight="false" outlineLevel="0" collapsed="false">
      <c r="B81" s="82" t="s">
        <v>272</v>
      </c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</row>
    <row r="82" customFormat="false" ht="37.5" hidden="false" customHeight="false" outlineLevel="0" collapsed="false">
      <c r="B82" s="27" t="n">
        <v>1</v>
      </c>
      <c r="C82" s="28" t="s">
        <v>273</v>
      </c>
      <c r="D82" s="28" t="s">
        <v>274</v>
      </c>
      <c r="E82" s="30" t="n">
        <v>31688</v>
      </c>
      <c r="F82" s="29"/>
      <c r="G82" s="31" t="s">
        <v>42</v>
      </c>
      <c r="H82" s="28"/>
      <c r="I82" s="83"/>
      <c r="J82" s="90" t="s">
        <v>158</v>
      </c>
      <c r="K82" s="90" t="s">
        <v>21</v>
      </c>
      <c r="L82" s="90" t="s">
        <v>22</v>
      </c>
      <c r="M82" s="91" t="n">
        <v>5.65</v>
      </c>
      <c r="N82" s="92" t="n">
        <v>5.5</v>
      </c>
      <c r="O82" s="93" t="n">
        <v>90</v>
      </c>
      <c r="P82" s="85"/>
      <c r="Q82" s="86" t="n">
        <f aca="false">M82*2*10+N82*10+O82+P82</f>
        <v>258</v>
      </c>
      <c r="R82" s="87" t="s">
        <v>120</v>
      </c>
      <c r="S82" s="90" t="s">
        <v>168</v>
      </c>
      <c r="T82" s="88" t="n">
        <v>33</v>
      </c>
    </row>
    <row r="83" customFormat="false" ht="18.75" hidden="false" customHeight="false" outlineLevel="0" collapsed="false">
      <c r="B83" s="82" t="s">
        <v>97</v>
      </c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</row>
    <row r="84" customFormat="false" ht="18.75" hidden="false" customHeight="false" outlineLevel="0" collapsed="false">
      <c r="B84" s="27" t="n">
        <v>1</v>
      </c>
      <c r="C84" s="28" t="s">
        <v>98</v>
      </c>
      <c r="D84" s="28" t="s">
        <v>222</v>
      </c>
      <c r="E84" s="29"/>
      <c r="F84" s="30" t="n">
        <v>34007</v>
      </c>
      <c r="G84" s="31" t="s">
        <v>99</v>
      </c>
      <c r="H84" s="28" t="s">
        <v>135</v>
      </c>
      <c r="I84" s="83"/>
      <c r="J84" s="28" t="s">
        <v>49</v>
      </c>
      <c r="K84" s="28" t="s">
        <v>21</v>
      </c>
      <c r="L84" s="28" t="s">
        <v>21</v>
      </c>
      <c r="M84" s="91" t="n">
        <v>7.53</v>
      </c>
      <c r="N84" s="110" t="n">
        <v>7.25</v>
      </c>
      <c r="O84" s="110" t="n">
        <v>60</v>
      </c>
      <c r="P84" s="85"/>
      <c r="Q84" s="86" t="n">
        <f aca="false">M84*2*10+N84*10+O84+P84</f>
        <v>283.1</v>
      </c>
      <c r="R84" s="85"/>
      <c r="S84" s="90" t="s">
        <v>129</v>
      </c>
      <c r="T84" s="113" t="n">
        <v>42</v>
      </c>
      <c r="U84" s="6" t="s">
        <v>130</v>
      </c>
      <c r="V84" s="6" t="n">
        <f aca="false">(M84*2+N84)*10</f>
        <v>223.1</v>
      </c>
      <c r="Y84" s="88" t="n">
        <f aca="false">(M84*3)*10</f>
        <v>225.9</v>
      </c>
      <c r="Z84" s="6" t="n">
        <f aca="false">Y84-$Y$85</f>
        <v>36.9</v>
      </c>
    </row>
    <row r="85" customFormat="false" ht="37.5" hidden="false" customHeight="false" outlineLevel="0" collapsed="false">
      <c r="B85" s="27" t="n">
        <v>2</v>
      </c>
      <c r="C85" s="28" t="s">
        <v>275</v>
      </c>
      <c r="D85" s="28" t="s">
        <v>180</v>
      </c>
      <c r="E85" s="29"/>
      <c r="F85" s="29" t="s">
        <v>276</v>
      </c>
      <c r="G85" s="31" t="s">
        <v>134</v>
      </c>
      <c r="H85" s="28" t="s">
        <v>135</v>
      </c>
      <c r="I85" s="83"/>
      <c r="J85" s="28" t="s">
        <v>277</v>
      </c>
      <c r="K85" s="28" t="s">
        <v>21</v>
      </c>
      <c r="L85" s="28" t="s">
        <v>21</v>
      </c>
      <c r="M85" s="91" t="n">
        <v>6.1</v>
      </c>
      <c r="N85" s="92" t="n">
        <v>6.7</v>
      </c>
      <c r="O85" s="93" t="n">
        <v>97.5</v>
      </c>
      <c r="P85" s="85"/>
      <c r="Q85" s="86" t="n">
        <f aca="false">M85*2*10+N85*10+O85+P85</f>
        <v>286.5</v>
      </c>
      <c r="R85" s="87" t="s">
        <v>120</v>
      </c>
      <c r="S85" s="90" t="s">
        <v>168</v>
      </c>
      <c r="T85" s="113" t="n">
        <v>30</v>
      </c>
      <c r="V85" s="6" t="n">
        <f aca="false">(M85*2+N85)*10</f>
        <v>189</v>
      </c>
      <c r="Y85" s="88" t="n">
        <f aca="false">(M85*2+N85)*10</f>
        <v>189</v>
      </c>
    </row>
    <row r="86" customFormat="false" ht="18.75" hidden="false" customHeight="false" outlineLevel="0" collapsed="false">
      <c r="B86" s="27" t="n">
        <v>3</v>
      </c>
      <c r="C86" s="28" t="s">
        <v>278</v>
      </c>
      <c r="D86" s="28" t="s">
        <v>279</v>
      </c>
      <c r="E86" s="29"/>
      <c r="F86" s="30" t="n">
        <v>33484</v>
      </c>
      <c r="G86" s="31" t="s">
        <v>99</v>
      </c>
      <c r="H86" s="28" t="s">
        <v>135</v>
      </c>
      <c r="I86" s="83"/>
      <c r="J86" s="28" t="s">
        <v>49</v>
      </c>
      <c r="K86" s="28" t="s">
        <v>21</v>
      </c>
      <c r="L86" s="28" t="s">
        <v>21</v>
      </c>
      <c r="M86" s="91" t="n">
        <v>6.54</v>
      </c>
      <c r="N86" s="93" t="n">
        <v>7.33</v>
      </c>
      <c r="O86" s="93" t="n">
        <v>20</v>
      </c>
      <c r="P86" s="85"/>
      <c r="Q86" s="86" t="n">
        <f aca="false">M86*2*10+N86*10+O86+P86</f>
        <v>224.1</v>
      </c>
      <c r="R86" s="85"/>
      <c r="S86" s="90" t="s">
        <v>121</v>
      </c>
      <c r="T86" s="113" t="n">
        <v>9</v>
      </c>
      <c r="V86" s="6" t="n">
        <f aca="false">(M86*2+N86)*10</f>
        <v>204.1</v>
      </c>
      <c r="Y86" s="88" t="n">
        <f aca="false">(M86*2+N86)*10</f>
        <v>204.1</v>
      </c>
      <c r="Z86" s="6" t="n">
        <f aca="false">Y86-$Y$85</f>
        <v>15.1</v>
      </c>
    </row>
    <row r="87" customFormat="false" ht="18.75" hidden="false" customHeight="false" outlineLevel="0" collapsed="false">
      <c r="B87" s="27" t="n">
        <v>4</v>
      </c>
      <c r="C87" s="28" t="s">
        <v>46</v>
      </c>
      <c r="D87" s="28" t="s">
        <v>238</v>
      </c>
      <c r="E87" s="29"/>
      <c r="F87" s="30" t="s">
        <v>47</v>
      </c>
      <c r="G87" s="31" t="s">
        <v>48</v>
      </c>
      <c r="H87" s="28" t="s">
        <v>135</v>
      </c>
      <c r="I87" s="83"/>
      <c r="J87" s="28" t="s">
        <v>49</v>
      </c>
      <c r="K87" s="28" t="s">
        <v>21</v>
      </c>
      <c r="L87" s="28" t="s">
        <v>21</v>
      </c>
      <c r="M87" s="91" t="n">
        <v>7.2</v>
      </c>
      <c r="N87" s="111" t="n">
        <v>7.2</v>
      </c>
      <c r="O87" s="93" t="n">
        <v>0</v>
      </c>
      <c r="P87" s="85"/>
      <c r="Q87" s="86" t="n">
        <f aca="false">M87*2*10+N87*10+O87+P87</f>
        <v>216</v>
      </c>
      <c r="R87" s="85"/>
      <c r="S87" s="90" t="s">
        <v>129</v>
      </c>
      <c r="T87" s="113" t="n">
        <v>46</v>
      </c>
      <c r="U87" s="6" t="s">
        <v>280</v>
      </c>
      <c r="V87" s="6" t="n">
        <f aca="false">(M87*2+N87)*10</f>
        <v>216</v>
      </c>
      <c r="Y87" s="88" t="n">
        <f aca="false">(M87*3)*10</f>
        <v>216</v>
      </c>
      <c r="Z87" s="6" t="n">
        <f aca="false">Y87-$Y$85</f>
        <v>27</v>
      </c>
    </row>
    <row r="88" customFormat="false" ht="112.5" hidden="false" customHeight="false" outlineLevel="0" collapsed="false">
      <c r="B88" s="27" t="n">
        <v>5</v>
      </c>
      <c r="C88" s="28" t="s">
        <v>50</v>
      </c>
      <c r="D88" s="28" t="s">
        <v>281</v>
      </c>
      <c r="E88" s="29"/>
      <c r="F88" s="30" t="s">
        <v>51</v>
      </c>
      <c r="G88" s="31" t="s">
        <v>52</v>
      </c>
      <c r="H88" s="28" t="s">
        <v>135</v>
      </c>
      <c r="I88" s="13" t="s">
        <v>282</v>
      </c>
      <c r="J88" s="28" t="s">
        <v>49</v>
      </c>
      <c r="K88" s="28" t="s">
        <v>53</v>
      </c>
      <c r="L88" s="28" t="s">
        <v>21</v>
      </c>
      <c r="M88" s="91" t="n">
        <v>6.6</v>
      </c>
      <c r="N88" s="111" t="n">
        <v>6.6</v>
      </c>
      <c r="O88" s="93" t="n">
        <v>35</v>
      </c>
      <c r="P88" s="94" t="n">
        <v>20</v>
      </c>
      <c r="Q88" s="86" t="n">
        <f aca="false">M88*2*10+N88*10+O88+P88</f>
        <v>253</v>
      </c>
      <c r="R88" s="85"/>
      <c r="S88" s="90" t="s">
        <v>136</v>
      </c>
      <c r="T88" s="113" t="n">
        <v>53</v>
      </c>
      <c r="U88" s="6" t="s">
        <v>194</v>
      </c>
      <c r="V88" s="6" t="n">
        <f aca="false">(M88*2+N88)*10</f>
        <v>198</v>
      </c>
      <c r="Y88" s="88" t="n">
        <f aca="false">(M88*2+N88)*10</f>
        <v>198</v>
      </c>
      <c r="Z88" s="6" t="n">
        <f aca="false">Y88-$Y$85</f>
        <v>8.99999999999997</v>
      </c>
    </row>
    <row r="89" customFormat="false" ht="18.75" hidden="false" customHeight="false" outlineLevel="0" collapsed="false">
      <c r="B89" s="27" t="n">
        <v>6</v>
      </c>
      <c r="C89" s="28" t="s">
        <v>283</v>
      </c>
      <c r="D89" s="28" t="s">
        <v>178</v>
      </c>
      <c r="E89" s="29"/>
      <c r="F89" s="29" t="s">
        <v>284</v>
      </c>
      <c r="G89" s="31" t="s">
        <v>285</v>
      </c>
      <c r="H89" s="28" t="s">
        <v>135</v>
      </c>
      <c r="I89" s="83"/>
      <c r="J89" s="28" t="s">
        <v>277</v>
      </c>
      <c r="K89" s="96" t="s">
        <v>21</v>
      </c>
      <c r="L89" s="28" t="s">
        <v>21</v>
      </c>
      <c r="M89" s="95" t="n">
        <v>5.8</v>
      </c>
      <c r="N89" s="92" t="n">
        <v>5.2</v>
      </c>
      <c r="O89" s="93" t="n">
        <v>0</v>
      </c>
      <c r="P89" s="85"/>
      <c r="Q89" s="86" t="n">
        <f aca="false">M89*2*10+N89*10+O89+P89</f>
        <v>168</v>
      </c>
      <c r="R89" s="85"/>
      <c r="S89" s="90" t="s">
        <v>136</v>
      </c>
      <c r="T89" s="88" t="n">
        <v>47</v>
      </c>
      <c r="U89" s="6" t="s">
        <v>286</v>
      </c>
      <c r="V89" s="6" t="n">
        <f aca="false">(M89*2+N89)*10</f>
        <v>168</v>
      </c>
      <c r="Y89" s="88" t="n">
        <f aca="false">(M89*2+N89)*10</f>
        <v>168</v>
      </c>
      <c r="Z89" s="6" t="n">
        <f aca="false">Y89-$Y$85</f>
        <v>-21</v>
      </c>
    </row>
    <row r="90" customFormat="false" ht="18.75" hidden="false" customHeight="false" outlineLevel="0" collapsed="false">
      <c r="B90" s="82" t="s">
        <v>100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37.5" hidden="false" customHeight="false" outlineLevel="0" collapsed="false">
      <c r="B91" s="27" t="n">
        <v>1</v>
      </c>
      <c r="C91" s="28" t="s">
        <v>287</v>
      </c>
      <c r="D91" s="28" t="s">
        <v>288</v>
      </c>
      <c r="E91" s="29"/>
      <c r="F91" s="29" t="s">
        <v>289</v>
      </c>
      <c r="G91" s="31" t="s">
        <v>290</v>
      </c>
      <c r="H91" s="28" t="s">
        <v>135</v>
      </c>
      <c r="I91" s="83"/>
      <c r="J91" s="28" t="s">
        <v>291</v>
      </c>
      <c r="K91" s="28" t="s">
        <v>21</v>
      </c>
      <c r="L91" s="28" t="s">
        <v>21</v>
      </c>
      <c r="M91" s="137" t="n">
        <v>6.05</v>
      </c>
      <c r="N91" s="138" t="n">
        <v>5.67</v>
      </c>
      <c r="O91" s="93" t="n">
        <v>70</v>
      </c>
      <c r="P91" s="85"/>
      <c r="Q91" s="86" t="n">
        <f aca="false">M91*2*10+N91*10+O91+P91</f>
        <v>247.7</v>
      </c>
      <c r="R91" s="87" t="s">
        <v>120</v>
      </c>
      <c r="S91" s="90" t="s">
        <v>121</v>
      </c>
      <c r="T91" s="88" t="n">
        <v>31</v>
      </c>
      <c r="U91" s="6" t="n">
        <f aca="false">(M91*2+N91)*10</f>
        <v>177.7</v>
      </c>
      <c r="Y91" s="88" t="n">
        <f aca="false">(M91*2+N91)*10</f>
        <v>177.7</v>
      </c>
    </row>
    <row r="92" customFormat="false" ht="18.75" hidden="false" customHeight="false" outlineLevel="0" collapsed="false">
      <c r="B92" s="27" t="n">
        <v>2</v>
      </c>
      <c r="C92" s="28" t="s">
        <v>55</v>
      </c>
      <c r="D92" s="28" t="s">
        <v>292</v>
      </c>
      <c r="E92" s="29"/>
      <c r="F92" s="29" t="s">
        <v>56</v>
      </c>
      <c r="G92" s="31" t="s">
        <v>26</v>
      </c>
      <c r="H92" s="28" t="s">
        <v>135</v>
      </c>
      <c r="I92" s="83"/>
      <c r="J92" s="28" t="s">
        <v>57</v>
      </c>
      <c r="K92" s="28" t="s">
        <v>21</v>
      </c>
      <c r="L92" s="28" t="s">
        <v>21</v>
      </c>
      <c r="M92" s="95" t="n">
        <v>7.57</v>
      </c>
      <c r="N92" s="92" t="n">
        <v>9.3</v>
      </c>
      <c r="O92" s="93" t="n">
        <v>45</v>
      </c>
      <c r="P92" s="85"/>
      <c r="Q92" s="86" t="n">
        <f aca="false">M92*2*10+N92*10+O92+P92</f>
        <v>289.4</v>
      </c>
      <c r="R92" s="85"/>
      <c r="S92" s="90" t="s">
        <v>129</v>
      </c>
      <c r="T92" s="88" t="n">
        <v>26</v>
      </c>
      <c r="U92" s="6" t="e">
        <f aca="false">(#REF!*2+#REF!)*10</f>
        <v>#REF!</v>
      </c>
      <c r="Y92" s="88" t="e">
        <f aca="false">(#REF!*3)*10</f>
        <v>#REF!</v>
      </c>
    </row>
  </sheetData>
  <autoFilter ref="A5:AN92"/>
  <mergeCells count="49">
    <mergeCell ref="C1:F1"/>
    <mergeCell ref="C2:F2"/>
    <mergeCell ref="C3:F3"/>
    <mergeCell ref="A5:A6"/>
    <mergeCell ref="B5:B6"/>
    <mergeCell ref="C5:C6"/>
    <mergeCell ref="E5:F5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B7:T7"/>
    <mergeCell ref="B8:T8"/>
    <mergeCell ref="B10:T10"/>
    <mergeCell ref="B13:T13"/>
    <mergeCell ref="B17:T17"/>
    <mergeCell ref="B18:T18"/>
    <mergeCell ref="B20:T20"/>
    <mergeCell ref="B23:T23"/>
    <mergeCell ref="B27:E27"/>
    <mergeCell ref="B31:T31"/>
    <mergeCell ref="B32:T32"/>
    <mergeCell ref="B42:T42"/>
    <mergeCell ref="B44:T44"/>
    <mergeCell ref="B46:T46"/>
    <mergeCell ref="B47:T47"/>
    <mergeCell ref="B49:T49"/>
    <mergeCell ref="B50:T50"/>
    <mergeCell ref="B56:T56"/>
    <mergeCell ref="B59:T59"/>
    <mergeCell ref="B67:T67"/>
    <mergeCell ref="B68:T68"/>
    <mergeCell ref="B70:T70"/>
    <mergeCell ref="B72:T72"/>
    <mergeCell ref="B73:T73"/>
    <mergeCell ref="B75:T75"/>
    <mergeCell ref="B77:T77"/>
    <mergeCell ref="B80:T80"/>
    <mergeCell ref="B81:T81"/>
    <mergeCell ref="B83:T83"/>
    <mergeCell ref="B90:T90"/>
  </mergeCells>
  <printOptions headings="false" gridLines="false" gridLinesSet="true" horizontalCentered="false" verticalCentered="false"/>
  <pageMargins left="0.240277777777778" right="0.159722222222222" top="0.240277777777778" bottom="0.270138888888889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F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40" width="22.85"/>
    <col collapsed="false" customWidth="true" hidden="false" outlineLevel="0" max="3" min="3" style="141" width="12.14"/>
    <col collapsed="false" customWidth="true" hidden="false" outlineLevel="0" max="4" min="4" style="142" width="11.56"/>
    <col collapsed="false" customWidth="true" hidden="false" outlineLevel="0" max="5" min="5" style="143" width="40.7"/>
    <col collapsed="false" customWidth="true" hidden="false" outlineLevel="0" max="6" min="6" style="139" width="8.41"/>
    <col collapsed="false" customWidth="true" hidden="false" outlineLevel="0" max="7" min="7" style="139" width="27.99"/>
    <col collapsed="false" customWidth="true" hidden="false" outlineLevel="0" max="8" min="8" style="139" width="43.28"/>
    <col collapsed="false" customWidth="true" hidden="false" outlineLevel="0" max="9" min="9" style="144" width="6.13"/>
    <col collapsed="false" customWidth="false" hidden="false" outlineLevel="0" max="236" min="10" style="145" width="9.14"/>
    <col collapsed="false" customWidth="false" hidden="false" outlineLevel="0" max="257" min="237" style="146" width="9.14"/>
  </cols>
  <sheetData>
    <row r="1" customFormat="false" ht="18.75" hidden="false" customHeight="false" outlineLevel="0" collapsed="false">
      <c r="B1" s="147" t="s">
        <v>293</v>
      </c>
      <c r="C1" s="147"/>
      <c r="D1" s="147"/>
      <c r="F1" s="148" t="s">
        <v>294</v>
      </c>
      <c r="G1" s="148"/>
      <c r="H1" s="148"/>
      <c r="I1" s="148"/>
    </row>
    <row r="2" customFormat="false" ht="18.75" hidden="false" customHeight="false" outlineLevel="0" collapsed="false">
      <c r="B2" s="147" t="s">
        <v>295</v>
      </c>
      <c r="C2" s="147"/>
      <c r="D2" s="147"/>
      <c r="E2" s="149"/>
      <c r="F2" s="150" t="s">
        <v>296</v>
      </c>
      <c r="G2" s="150"/>
      <c r="H2" s="150"/>
      <c r="I2" s="150"/>
      <c r="IC2" s="145"/>
      <c r="ID2" s="145"/>
      <c r="IE2" s="145"/>
      <c r="IF2" s="145"/>
    </row>
    <row r="3" customFormat="false" ht="32.25" hidden="false" customHeight="true" outlineLevel="0" collapsed="false">
      <c r="B3" s="150"/>
      <c r="C3" s="150"/>
      <c r="D3" s="150"/>
      <c r="IC3" s="145"/>
      <c r="ID3" s="145"/>
      <c r="IE3" s="145"/>
      <c r="IF3" s="145"/>
    </row>
    <row r="4" customFormat="false" ht="18.75" hidden="false" customHeight="true" outlineLevel="0" collapsed="false">
      <c r="A4" s="151" t="s">
        <v>297</v>
      </c>
      <c r="B4" s="151"/>
      <c r="C4" s="151"/>
      <c r="D4" s="151"/>
      <c r="E4" s="151"/>
      <c r="F4" s="151"/>
      <c r="G4" s="151"/>
      <c r="H4" s="151"/>
      <c r="I4" s="151"/>
      <c r="IC4" s="145"/>
      <c r="ID4" s="145"/>
      <c r="IE4" s="145"/>
      <c r="IF4" s="145"/>
    </row>
    <row r="5" customFormat="false" ht="18.75" hidden="false" customHeight="true" outlineLevel="0" collapsed="false">
      <c r="A5" s="151" t="s">
        <v>298</v>
      </c>
      <c r="B5" s="151"/>
      <c r="C5" s="151"/>
      <c r="D5" s="151"/>
      <c r="E5" s="151"/>
      <c r="F5" s="151"/>
      <c r="G5" s="151"/>
      <c r="H5" s="151"/>
      <c r="I5" s="151"/>
      <c r="IC5" s="145"/>
      <c r="ID5" s="145"/>
      <c r="IE5" s="145"/>
      <c r="IF5" s="145"/>
    </row>
    <row r="6" customFormat="false" ht="18.75" hidden="false" customHeight="true" outlineLevel="0" collapsed="false">
      <c r="A6" s="152" t="s">
        <v>299</v>
      </c>
      <c r="B6" s="152"/>
      <c r="C6" s="152"/>
      <c r="D6" s="152"/>
      <c r="E6" s="152"/>
      <c r="F6" s="152"/>
      <c r="G6" s="152"/>
      <c r="H6" s="152"/>
      <c r="I6" s="152"/>
      <c r="IC6" s="145"/>
      <c r="ID6" s="145"/>
      <c r="IE6" s="145"/>
      <c r="IF6" s="145"/>
    </row>
    <row r="7" customFormat="false" ht="18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IC7" s="145"/>
      <c r="ID7" s="145"/>
      <c r="IE7" s="145"/>
      <c r="IF7" s="145"/>
    </row>
    <row r="8" customFormat="false" ht="36" hidden="false" customHeight="true" outlineLevel="0" collapsed="false">
      <c r="B8" s="153"/>
      <c r="C8" s="154"/>
      <c r="D8" s="155"/>
      <c r="IC8" s="145"/>
      <c r="ID8" s="145"/>
      <c r="IE8" s="145"/>
      <c r="IF8" s="145"/>
    </row>
    <row r="9" s="159" customFormat="true" ht="49.5" hidden="false" customHeight="true" outlineLevel="0" collapsed="false">
      <c r="A9" s="156" t="s">
        <v>4</v>
      </c>
      <c r="B9" s="157" t="s">
        <v>5</v>
      </c>
      <c r="C9" s="157" t="s">
        <v>59</v>
      </c>
      <c r="D9" s="157"/>
      <c r="E9" s="156" t="s">
        <v>7</v>
      </c>
      <c r="F9" s="156" t="s">
        <v>101</v>
      </c>
      <c r="G9" s="156" t="s">
        <v>300</v>
      </c>
      <c r="H9" s="156" t="s">
        <v>301</v>
      </c>
      <c r="I9" s="156" t="s">
        <v>107</v>
      </c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</row>
    <row r="10" s="159" customFormat="true" ht="16.5" hidden="false" customHeight="false" outlineLevel="0" collapsed="false">
      <c r="A10" s="156"/>
      <c r="B10" s="157"/>
      <c r="C10" s="157" t="s">
        <v>10</v>
      </c>
      <c r="D10" s="157" t="s">
        <v>11</v>
      </c>
      <c r="E10" s="156"/>
      <c r="F10" s="156"/>
      <c r="G10" s="156"/>
      <c r="H10" s="156"/>
      <c r="I10" s="156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</row>
    <row r="11" s="159" customFormat="true" ht="16.5" hidden="false" customHeight="false" outlineLevel="0" collapsed="false">
      <c r="A11" s="160" t="n">
        <v>1</v>
      </c>
      <c r="B11" s="161" t="s">
        <v>302</v>
      </c>
      <c r="C11" s="162" t="s">
        <v>303</v>
      </c>
      <c r="D11" s="162"/>
      <c r="E11" s="160" t="s">
        <v>29</v>
      </c>
      <c r="F11" s="160" t="s">
        <v>135</v>
      </c>
      <c r="G11" s="160" t="s">
        <v>304</v>
      </c>
      <c r="H11" s="160" t="s">
        <v>305</v>
      </c>
      <c r="I11" s="156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</row>
    <row r="12" s="165" customFormat="true" ht="16.5" hidden="false" customHeight="true" outlineLevel="0" collapsed="false">
      <c r="A12" s="163" t="s">
        <v>306</v>
      </c>
      <c r="B12" s="163"/>
      <c r="C12" s="163"/>
      <c r="D12" s="163"/>
      <c r="E12" s="163"/>
      <c r="F12" s="163"/>
      <c r="G12" s="163"/>
      <c r="H12" s="163"/>
      <c r="I12" s="163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</row>
    <row r="13" s="165" customFormat="true" ht="16.5" hidden="false" customHeight="false" outlineLevel="0" collapsed="false">
      <c r="A13" s="166"/>
      <c r="B13" s="167"/>
      <c r="C13" s="141"/>
      <c r="D13" s="168"/>
      <c r="E13" s="169"/>
      <c r="F13" s="166"/>
      <c r="G13" s="166"/>
      <c r="H13" s="166"/>
      <c r="I13" s="170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</row>
    <row r="14" s="165" customFormat="true" ht="16.5" hidden="false" customHeight="false" outlineLevel="0" collapsed="false">
      <c r="A14" s="166"/>
      <c r="C14" s="141"/>
      <c r="D14" s="168"/>
      <c r="E14" s="169"/>
      <c r="F14" s="166"/>
      <c r="G14" s="166"/>
      <c r="H14" s="166"/>
      <c r="I14" s="170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</row>
    <row r="15" s="165" customFormat="true" ht="16.5" hidden="false" customHeight="false" outlineLevel="0" collapsed="false">
      <c r="A15" s="166"/>
      <c r="C15" s="141"/>
      <c r="D15" s="168"/>
      <c r="E15" s="169"/>
      <c r="F15" s="166"/>
      <c r="G15" s="166"/>
      <c r="H15" s="166"/>
      <c r="I15" s="170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</row>
    <row r="16" s="165" customFormat="true" ht="16.5" hidden="false" customHeight="false" outlineLevel="0" collapsed="false">
      <c r="A16" s="166"/>
      <c r="C16" s="141"/>
      <c r="D16" s="168"/>
      <c r="E16" s="169"/>
      <c r="F16" s="166"/>
      <c r="G16" s="166"/>
      <c r="H16" s="166"/>
      <c r="I16" s="170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</row>
    <row r="17" s="165" customFormat="true" ht="16.5" hidden="false" customHeight="false" outlineLevel="0" collapsed="false">
      <c r="A17" s="166"/>
      <c r="C17" s="141"/>
      <c r="D17" s="168"/>
      <c r="E17" s="169"/>
      <c r="F17" s="166"/>
      <c r="G17" s="166"/>
      <c r="H17" s="166"/>
      <c r="I17" s="170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</row>
    <row r="18" s="165" customFormat="true" ht="16.5" hidden="false" customHeight="false" outlineLevel="0" collapsed="false">
      <c r="A18" s="166"/>
      <c r="C18" s="141"/>
      <c r="D18" s="168"/>
      <c r="E18" s="169"/>
      <c r="F18" s="166"/>
      <c r="G18" s="166"/>
      <c r="H18" s="166"/>
      <c r="I18" s="170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</row>
    <row r="19" s="165" customFormat="true" ht="18.75" hidden="false" customHeight="true" outlineLevel="0" collapsed="false">
      <c r="A19" s="166"/>
      <c r="C19" s="141"/>
      <c r="D19" s="168"/>
      <c r="E19" s="169"/>
      <c r="F19" s="166"/>
      <c r="G19" s="166"/>
      <c r="H19" s="166"/>
      <c r="I19" s="170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</row>
    <row r="20" s="165" customFormat="true" ht="16.5" hidden="false" customHeight="false" outlineLevel="0" collapsed="false">
      <c r="A20" s="166"/>
      <c r="C20" s="141"/>
      <c r="D20" s="168"/>
      <c r="E20" s="169"/>
      <c r="F20" s="166"/>
      <c r="G20" s="166"/>
      <c r="H20" s="166"/>
      <c r="I20" s="170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</row>
    <row r="21" s="165" customFormat="true" ht="16.5" hidden="false" customHeight="false" outlineLevel="0" collapsed="false">
      <c r="A21" s="166"/>
      <c r="B21" s="171"/>
      <c r="C21" s="141"/>
      <c r="D21" s="168"/>
      <c r="E21" s="169"/>
      <c r="F21" s="166"/>
      <c r="G21" s="166"/>
      <c r="H21" s="166"/>
      <c r="I21" s="170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</row>
    <row r="22" s="165" customFormat="true" ht="16.5" hidden="false" customHeight="false" outlineLevel="0" collapsed="false">
      <c r="A22" s="166"/>
      <c r="C22" s="141"/>
      <c r="D22" s="168"/>
      <c r="E22" s="169"/>
      <c r="F22" s="166"/>
      <c r="G22" s="166"/>
      <c r="H22" s="166"/>
      <c r="I22" s="170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</row>
    <row r="23" s="165" customFormat="true" ht="16.5" hidden="false" customHeight="false" outlineLevel="0" collapsed="false">
      <c r="A23" s="166"/>
      <c r="B23" s="172"/>
      <c r="C23" s="141"/>
      <c r="D23" s="168"/>
      <c r="E23" s="169"/>
      <c r="F23" s="166"/>
      <c r="G23" s="166"/>
      <c r="H23" s="166"/>
      <c r="I23" s="170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</row>
    <row r="24" s="165" customFormat="true" ht="16.5" hidden="false" customHeight="false" outlineLevel="0" collapsed="false">
      <c r="A24" s="166"/>
      <c r="B24" s="172"/>
      <c r="C24" s="141"/>
      <c r="D24" s="168"/>
      <c r="E24" s="169"/>
      <c r="F24" s="166"/>
      <c r="G24" s="166"/>
      <c r="H24" s="166"/>
      <c r="I24" s="170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</row>
    <row r="25" s="165" customFormat="true" ht="16.5" hidden="false" customHeight="false" outlineLevel="0" collapsed="false">
      <c r="A25" s="166"/>
      <c r="B25" s="172"/>
      <c r="C25" s="141"/>
      <c r="D25" s="168"/>
      <c r="E25" s="169"/>
      <c r="F25" s="166"/>
      <c r="G25" s="166"/>
      <c r="H25" s="166"/>
      <c r="I25" s="170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</row>
    <row r="26" s="165" customFormat="true" ht="16.5" hidden="false" customHeight="false" outlineLevel="0" collapsed="false">
      <c r="A26" s="166"/>
      <c r="B26" s="172"/>
      <c r="C26" s="141"/>
      <c r="D26" s="168"/>
      <c r="E26" s="169"/>
      <c r="F26" s="166"/>
      <c r="G26" s="166"/>
      <c r="H26" s="166"/>
      <c r="I26" s="170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</row>
    <row r="27" s="165" customFormat="true" ht="16.5" hidden="false" customHeight="false" outlineLevel="0" collapsed="false">
      <c r="A27" s="166"/>
      <c r="B27" s="172"/>
      <c r="C27" s="141"/>
      <c r="D27" s="168"/>
      <c r="E27" s="169"/>
      <c r="F27" s="166"/>
      <c r="G27" s="166"/>
      <c r="H27" s="166"/>
      <c r="I27" s="170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</row>
    <row r="28" s="165" customFormat="true" ht="16.5" hidden="false" customHeight="false" outlineLevel="0" collapsed="false">
      <c r="A28" s="166"/>
      <c r="B28" s="172"/>
      <c r="C28" s="141"/>
      <c r="D28" s="168"/>
      <c r="E28" s="169"/>
      <c r="F28" s="166"/>
      <c r="G28" s="166"/>
      <c r="H28" s="166"/>
      <c r="I28" s="170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</row>
    <row r="29" s="165" customFormat="true" ht="16.5" hidden="false" customHeight="false" outlineLevel="0" collapsed="false">
      <c r="A29" s="166"/>
      <c r="B29" s="172"/>
      <c r="C29" s="141"/>
      <c r="D29" s="168"/>
      <c r="E29" s="169"/>
      <c r="F29" s="166"/>
      <c r="G29" s="166"/>
      <c r="H29" s="166"/>
      <c r="I29" s="170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</row>
    <row r="30" s="165" customFormat="true" ht="16.5" hidden="false" customHeight="false" outlineLevel="0" collapsed="false">
      <c r="A30" s="166"/>
      <c r="B30" s="172"/>
      <c r="C30" s="141"/>
      <c r="D30" s="168"/>
      <c r="E30" s="169"/>
      <c r="F30" s="166"/>
      <c r="G30" s="166"/>
      <c r="H30" s="166"/>
      <c r="I30" s="170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</row>
    <row r="31" s="165" customFormat="true" ht="16.5" hidden="false" customHeight="false" outlineLevel="0" collapsed="false">
      <c r="A31" s="166"/>
      <c r="B31" s="172"/>
      <c r="C31" s="141"/>
      <c r="D31" s="168"/>
      <c r="E31" s="169"/>
      <c r="F31" s="166"/>
      <c r="G31" s="166"/>
      <c r="H31" s="166"/>
      <c r="I31" s="170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</row>
    <row r="32" s="165" customFormat="true" ht="16.5" hidden="false" customHeight="false" outlineLevel="0" collapsed="false">
      <c r="A32" s="166"/>
      <c r="B32" s="172"/>
      <c r="C32" s="141"/>
      <c r="D32" s="168"/>
      <c r="E32" s="169"/>
      <c r="F32" s="166"/>
      <c r="G32" s="166"/>
      <c r="H32" s="166"/>
      <c r="I32" s="170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</row>
    <row r="33" s="165" customFormat="true" ht="16.5" hidden="false" customHeight="false" outlineLevel="0" collapsed="false">
      <c r="A33" s="166"/>
      <c r="B33" s="172"/>
      <c r="C33" s="141"/>
      <c r="D33" s="168"/>
      <c r="E33" s="169"/>
      <c r="F33" s="166"/>
      <c r="G33" s="166"/>
      <c r="H33" s="166"/>
      <c r="I33" s="170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</row>
    <row r="34" s="165" customFormat="true" ht="16.5" hidden="false" customHeight="false" outlineLevel="0" collapsed="false">
      <c r="A34" s="166"/>
      <c r="B34" s="172"/>
      <c r="C34" s="141"/>
      <c r="D34" s="168"/>
      <c r="E34" s="169"/>
      <c r="F34" s="166"/>
      <c r="G34" s="166"/>
      <c r="H34" s="166"/>
      <c r="I34" s="170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</row>
    <row r="35" s="165" customFormat="true" ht="16.5" hidden="false" customHeight="false" outlineLevel="0" collapsed="false">
      <c r="A35" s="166"/>
      <c r="B35" s="172"/>
      <c r="C35" s="141"/>
      <c r="D35" s="168"/>
      <c r="E35" s="169"/>
      <c r="F35" s="166"/>
      <c r="G35" s="166"/>
      <c r="H35" s="166"/>
      <c r="I35" s="170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</row>
    <row r="36" s="165" customFormat="true" ht="16.5" hidden="false" customHeight="false" outlineLevel="0" collapsed="false">
      <c r="A36" s="166"/>
      <c r="B36" s="172"/>
      <c r="C36" s="141"/>
      <c r="D36" s="168"/>
      <c r="E36" s="169"/>
      <c r="F36" s="166"/>
      <c r="G36" s="166"/>
      <c r="H36" s="166"/>
      <c r="I36" s="170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</row>
    <row r="37" s="165" customFormat="true" ht="16.5" hidden="false" customHeight="false" outlineLevel="0" collapsed="false">
      <c r="A37" s="166"/>
      <c r="B37" s="172"/>
      <c r="C37" s="141"/>
      <c r="D37" s="168"/>
      <c r="E37" s="169"/>
      <c r="F37" s="166"/>
      <c r="G37" s="166"/>
      <c r="H37" s="166"/>
      <c r="I37" s="170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</row>
    <row r="38" s="165" customFormat="true" ht="16.5" hidden="false" customHeight="false" outlineLevel="0" collapsed="false">
      <c r="A38" s="166"/>
      <c r="B38" s="172"/>
      <c r="C38" s="141"/>
      <c r="D38" s="168"/>
      <c r="E38" s="169"/>
      <c r="F38" s="166"/>
      <c r="G38" s="166"/>
      <c r="H38" s="166"/>
      <c r="I38" s="170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</row>
    <row r="39" s="165" customFormat="true" ht="16.5" hidden="false" customHeight="false" outlineLevel="0" collapsed="false">
      <c r="A39" s="166"/>
      <c r="B39" s="172"/>
      <c r="C39" s="141"/>
      <c r="D39" s="168"/>
      <c r="E39" s="169"/>
      <c r="F39" s="166"/>
      <c r="G39" s="166"/>
      <c r="H39" s="166"/>
      <c r="I39" s="170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</row>
    <row r="40" s="165" customFormat="true" ht="16.5" hidden="false" customHeight="false" outlineLevel="0" collapsed="false">
      <c r="A40" s="166"/>
      <c r="B40" s="172"/>
      <c r="C40" s="141"/>
      <c r="D40" s="168"/>
      <c r="E40" s="169"/>
      <c r="F40" s="166"/>
      <c r="G40" s="166"/>
      <c r="H40" s="166"/>
      <c r="I40" s="170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</row>
    <row r="41" s="165" customFormat="true" ht="16.5" hidden="false" customHeight="false" outlineLevel="0" collapsed="false">
      <c r="A41" s="166"/>
      <c r="B41" s="172"/>
      <c r="C41" s="141"/>
      <c r="D41" s="168"/>
      <c r="E41" s="169"/>
      <c r="F41" s="166"/>
      <c r="G41" s="166"/>
      <c r="H41" s="166"/>
      <c r="I41" s="170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</row>
    <row r="42" s="165" customFormat="true" ht="16.5" hidden="false" customHeight="false" outlineLevel="0" collapsed="false">
      <c r="A42" s="166"/>
      <c r="B42" s="172"/>
      <c r="C42" s="141"/>
      <c r="D42" s="168"/>
      <c r="E42" s="169"/>
      <c r="F42" s="166"/>
      <c r="G42" s="166"/>
      <c r="H42" s="166"/>
      <c r="I42" s="170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</row>
    <row r="43" s="165" customFormat="true" ht="16.5" hidden="false" customHeight="false" outlineLevel="0" collapsed="false">
      <c r="A43" s="166"/>
      <c r="B43" s="172"/>
      <c r="C43" s="141"/>
      <c r="D43" s="168"/>
      <c r="E43" s="169"/>
      <c r="F43" s="166"/>
      <c r="G43" s="166"/>
      <c r="H43" s="166"/>
      <c r="I43" s="170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</row>
    <row r="44" s="165" customFormat="true" ht="16.5" hidden="false" customHeight="false" outlineLevel="0" collapsed="false">
      <c r="A44" s="166"/>
      <c r="B44" s="172"/>
      <c r="C44" s="141"/>
      <c r="D44" s="168"/>
      <c r="E44" s="169"/>
      <c r="F44" s="166"/>
      <c r="G44" s="166"/>
      <c r="H44" s="166"/>
      <c r="I44" s="170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</row>
    <row r="45" s="165" customFormat="true" ht="16.5" hidden="false" customHeight="false" outlineLevel="0" collapsed="false">
      <c r="A45" s="166"/>
      <c r="B45" s="172"/>
      <c r="C45" s="141"/>
      <c r="D45" s="168"/>
      <c r="E45" s="169"/>
      <c r="F45" s="166"/>
      <c r="G45" s="166"/>
      <c r="H45" s="166"/>
      <c r="I45" s="170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</row>
    <row r="46" customFormat="false" ht="18.75" hidden="false" customHeight="false" outlineLevel="0" collapsed="false">
      <c r="B46" s="149"/>
    </row>
    <row r="47" customFormat="false" ht="18.75" hidden="false" customHeight="false" outlineLevel="0" collapsed="false">
      <c r="B47" s="143"/>
    </row>
    <row r="48" customFormat="false" ht="18.75" hidden="false" customHeight="false" outlineLevel="0" collapsed="false">
      <c r="B48" s="173"/>
    </row>
    <row r="50" customFormat="false" ht="18.75" hidden="false" customHeight="false" outlineLevel="0" collapsed="false">
      <c r="B50" s="149"/>
    </row>
    <row r="51" customFormat="false" ht="18.75" hidden="false" customHeight="false" outlineLevel="0" collapsed="false">
      <c r="B51" s="143"/>
    </row>
    <row r="57" customFormat="false" ht="18.75" hidden="false" customHeight="false" outlineLevel="0" collapsed="false">
      <c r="B57" s="173"/>
    </row>
    <row r="61" customFormat="false" ht="18.75" hidden="false" customHeight="false" outlineLevel="0" collapsed="false">
      <c r="B61" s="173"/>
    </row>
    <row r="64" customFormat="false" ht="18.75" hidden="false" customHeight="false" outlineLevel="0" collapsed="false">
      <c r="B64" s="173"/>
    </row>
    <row r="67" customFormat="false" ht="18.75" hidden="false" customHeight="false" outlineLevel="0" collapsed="false">
      <c r="B67" s="173"/>
    </row>
    <row r="68" customFormat="false" ht="18.75" hidden="false" customHeight="false" outlineLevel="0" collapsed="false">
      <c r="B68" s="173"/>
    </row>
    <row r="69" customFormat="false" ht="18.75" hidden="false" customHeight="false" outlineLevel="0" collapsed="false">
      <c r="B69" s="173"/>
    </row>
    <row r="71" customFormat="false" ht="18.75" hidden="false" customHeight="false" outlineLevel="0" collapsed="false">
      <c r="B71" s="173"/>
    </row>
    <row r="73" customFormat="false" ht="18.75" hidden="false" customHeight="false" outlineLevel="0" collapsed="false">
      <c r="B73" s="149"/>
    </row>
    <row r="74" customFormat="false" ht="18.75" hidden="false" customHeight="false" outlineLevel="0" collapsed="false">
      <c r="B74" s="143"/>
    </row>
    <row r="75" customFormat="false" ht="18.75" hidden="false" customHeight="false" outlineLevel="0" collapsed="false">
      <c r="B75" s="173"/>
    </row>
    <row r="77" customFormat="false" ht="18.75" hidden="false" customHeight="false" outlineLevel="0" collapsed="false">
      <c r="B77" s="143"/>
    </row>
    <row r="78" customFormat="false" ht="18.75" hidden="false" customHeight="false" outlineLevel="0" collapsed="false">
      <c r="B78" s="173"/>
    </row>
    <row r="82" customFormat="false" ht="18.75" hidden="false" customHeight="false" outlineLevel="0" collapsed="false">
      <c r="B82" s="149"/>
    </row>
    <row r="83" customFormat="false" ht="18.75" hidden="false" customHeight="false" outlineLevel="0" collapsed="false">
      <c r="B83" s="149"/>
    </row>
    <row r="84" customFormat="false" ht="18.75" hidden="false" customHeight="false" outlineLevel="0" collapsed="false">
      <c r="B84" s="143"/>
    </row>
    <row r="85" customFormat="false" ht="18.75" hidden="false" customHeight="false" outlineLevel="0" collapsed="false">
      <c r="B85" s="173"/>
    </row>
    <row r="88" customFormat="false" ht="18.75" hidden="false" customHeight="false" outlineLevel="0" collapsed="false">
      <c r="B88" s="173"/>
    </row>
    <row r="89" customFormat="false" ht="18.75" hidden="false" customHeight="false" outlineLevel="0" collapsed="false">
      <c r="B89" s="173"/>
    </row>
    <row r="90" customFormat="false" ht="18.75" hidden="false" customHeight="false" outlineLevel="0" collapsed="false">
      <c r="B90" s="173"/>
    </row>
    <row r="91" customFormat="false" ht="18.75" hidden="false" customHeight="false" outlineLevel="0" collapsed="false">
      <c r="B91" s="143"/>
    </row>
    <row r="92" s="165" customFormat="true" ht="18.75" hidden="false" customHeight="false" outlineLevel="0" collapsed="false">
      <c r="A92" s="166"/>
      <c r="B92" s="173"/>
      <c r="C92" s="141"/>
      <c r="D92" s="168"/>
      <c r="E92" s="169"/>
      <c r="F92" s="166"/>
      <c r="G92" s="166"/>
      <c r="H92" s="166"/>
      <c r="I92" s="170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</row>
    <row r="93" s="165" customFormat="true" ht="18.75" hidden="false" customHeight="false" outlineLevel="0" collapsed="false">
      <c r="A93" s="166"/>
      <c r="B93" s="140"/>
      <c r="C93" s="141"/>
      <c r="D93" s="168"/>
      <c r="E93" s="169"/>
      <c r="F93" s="166"/>
      <c r="G93" s="166"/>
      <c r="H93" s="166"/>
      <c r="I93" s="170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</row>
    <row r="94" s="165" customFormat="true" ht="16.5" hidden="false" customHeight="false" outlineLevel="0" collapsed="false">
      <c r="A94" s="166"/>
      <c r="B94" s="172"/>
      <c r="C94" s="141"/>
      <c r="D94" s="168"/>
      <c r="E94" s="169"/>
      <c r="F94" s="166"/>
      <c r="G94" s="166"/>
      <c r="H94" s="166"/>
      <c r="I94" s="170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</row>
    <row r="95" s="165" customFormat="true" ht="16.5" hidden="false" customHeight="false" outlineLevel="0" collapsed="false">
      <c r="A95" s="166"/>
      <c r="B95" s="172"/>
      <c r="C95" s="141"/>
      <c r="D95" s="168"/>
      <c r="E95" s="169"/>
      <c r="F95" s="166"/>
      <c r="G95" s="166"/>
      <c r="H95" s="166"/>
      <c r="I95" s="170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</row>
    <row r="96" s="165" customFormat="true" ht="16.5" hidden="false" customHeight="false" outlineLevel="0" collapsed="false">
      <c r="A96" s="166"/>
      <c r="B96" s="172"/>
      <c r="C96" s="141"/>
      <c r="D96" s="168"/>
      <c r="E96" s="169"/>
      <c r="F96" s="166"/>
      <c r="G96" s="166"/>
      <c r="H96" s="166"/>
      <c r="I96" s="170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</row>
    <row r="97" s="165" customFormat="true" ht="16.5" hidden="false" customHeight="false" outlineLevel="0" collapsed="false">
      <c r="A97" s="166"/>
      <c r="B97" s="172"/>
      <c r="C97" s="141"/>
      <c r="D97" s="168"/>
      <c r="E97" s="169"/>
      <c r="F97" s="166"/>
      <c r="G97" s="166"/>
      <c r="H97" s="166"/>
      <c r="I97" s="170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</row>
    <row r="98" s="165" customFormat="true" ht="16.5" hidden="false" customHeight="false" outlineLevel="0" collapsed="false">
      <c r="A98" s="166"/>
      <c r="B98" s="172"/>
      <c r="C98" s="141"/>
      <c r="D98" s="168"/>
      <c r="E98" s="169"/>
      <c r="F98" s="166"/>
      <c r="G98" s="166"/>
      <c r="H98" s="166"/>
      <c r="I98" s="170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</row>
    <row r="99" s="165" customFormat="true" ht="16.5" hidden="false" customHeight="false" outlineLevel="0" collapsed="false">
      <c r="A99" s="166"/>
      <c r="B99" s="172"/>
      <c r="C99" s="141"/>
      <c r="D99" s="168"/>
      <c r="E99" s="169"/>
      <c r="F99" s="166"/>
      <c r="G99" s="166"/>
      <c r="H99" s="166"/>
      <c r="I99" s="170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</row>
    <row r="100" s="165" customFormat="true" ht="16.5" hidden="false" customHeight="false" outlineLevel="0" collapsed="false">
      <c r="A100" s="166"/>
      <c r="B100" s="172"/>
      <c r="C100" s="141"/>
      <c r="D100" s="168"/>
      <c r="E100" s="169"/>
      <c r="F100" s="166"/>
      <c r="G100" s="166"/>
      <c r="H100" s="166"/>
      <c r="I100" s="170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</row>
    <row r="101" s="165" customFormat="true" ht="16.5" hidden="false" customHeight="false" outlineLevel="0" collapsed="false">
      <c r="A101" s="166"/>
      <c r="B101" s="172"/>
      <c r="C101" s="141"/>
      <c r="D101" s="168"/>
      <c r="E101" s="169"/>
      <c r="F101" s="166"/>
      <c r="G101" s="166"/>
      <c r="H101" s="166"/>
      <c r="I101" s="170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</row>
    <row r="102" s="165" customFormat="true" ht="16.5" hidden="false" customHeight="false" outlineLevel="0" collapsed="false">
      <c r="A102" s="166"/>
      <c r="B102" s="172"/>
      <c r="C102" s="141"/>
      <c r="D102" s="168"/>
      <c r="E102" s="169"/>
      <c r="F102" s="166"/>
      <c r="G102" s="166"/>
      <c r="H102" s="166"/>
      <c r="I102" s="170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</row>
    <row r="103" s="165" customFormat="true" ht="16.5" hidden="false" customHeight="false" outlineLevel="0" collapsed="false">
      <c r="A103" s="166"/>
      <c r="B103" s="172"/>
      <c r="C103" s="141"/>
      <c r="D103" s="168"/>
      <c r="E103" s="169"/>
      <c r="F103" s="166"/>
      <c r="G103" s="166"/>
      <c r="H103" s="166"/>
      <c r="I103" s="170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</row>
    <row r="104" s="165" customFormat="true" ht="16.5" hidden="false" customHeight="false" outlineLevel="0" collapsed="false">
      <c r="A104" s="166"/>
      <c r="B104" s="172"/>
      <c r="C104" s="141"/>
      <c r="D104" s="168"/>
      <c r="E104" s="169"/>
      <c r="F104" s="166"/>
      <c r="G104" s="166"/>
      <c r="H104" s="166"/>
      <c r="I104" s="170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</row>
    <row r="105" s="165" customFormat="true" ht="16.5" hidden="false" customHeight="false" outlineLevel="0" collapsed="false">
      <c r="A105" s="166"/>
      <c r="B105" s="172"/>
      <c r="C105" s="141"/>
      <c r="D105" s="168"/>
      <c r="E105" s="169"/>
      <c r="F105" s="166"/>
      <c r="G105" s="166"/>
      <c r="H105" s="166"/>
      <c r="I105" s="170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</row>
    <row r="106" s="165" customFormat="true" ht="16.5" hidden="false" customHeight="false" outlineLevel="0" collapsed="false">
      <c r="A106" s="166"/>
      <c r="B106" s="172"/>
      <c r="C106" s="141"/>
      <c r="D106" s="168"/>
      <c r="E106" s="169"/>
      <c r="F106" s="166"/>
      <c r="G106" s="166"/>
      <c r="H106" s="166"/>
      <c r="I106" s="170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</row>
    <row r="107" s="165" customFormat="true" ht="16.5" hidden="false" customHeight="false" outlineLevel="0" collapsed="false">
      <c r="A107" s="166"/>
      <c r="B107" s="172"/>
      <c r="C107" s="141"/>
      <c r="D107" s="168"/>
      <c r="E107" s="169"/>
      <c r="F107" s="166"/>
      <c r="G107" s="166"/>
      <c r="H107" s="166"/>
      <c r="I107" s="170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</row>
    <row r="108" s="165" customFormat="true" ht="16.5" hidden="false" customHeight="false" outlineLevel="0" collapsed="false">
      <c r="A108" s="166"/>
      <c r="B108" s="172"/>
      <c r="C108" s="141"/>
      <c r="D108" s="168"/>
      <c r="E108" s="169"/>
      <c r="F108" s="166"/>
      <c r="G108" s="166"/>
      <c r="H108" s="166"/>
      <c r="I108" s="170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</row>
    <row r="109" s="165" customFormat="true" ht="16.5" hidden="false" customHeight="false" outlineLevel="0" collapsed="false">
      <c r="A109" s="166"/>
      <c r="B109" s="172"/>
      <c r="C109" s="141"/>
      <c r="D109" s="168"/>
      <c r="E109" s="169"/>
      <c r="F109" s="166"/>
      <c r="G109" s="166"/>
      <c r="H109" s="166"/>
      <c r="I109" s="170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</row>
    <row r="110" s="165" customFormat="true" ht="16.5" hidden="false" customHeight="false" outlineLevel="0" collapsed="false">
      <c r="A110" s="166"/>
      <c r="B110" s="172"/>
      <c r="C110" s="141"/>
      <c r="D110" s="168"/>
      <c r="E110" s="169"/>
      <c r="F110" s="166"/>
      <c r="G110" s="166"/>
      <c r="H110" s="166"/>
      <c r="I110" s="170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</row>
    <row r="111" s="165" customFormat="true" ht="16.5" hidden="false" customHeight="false" outlineLevel="0" collapsed="false">
      <c r="A111" s="166"/>
      <c r="B111" s="172"/>
      <c r="C111" s="141"/>
      <c r="D111" s="168"/>
      <c r="E111" s="169"/>
      <c r="F111" s="166"/>
      <c r="G111" s="166"/>
      <c r="H111" s="166"/>
      <c r="I111" s="170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</row>
    <row r="112" s="165" customFormat="true" ht="16.5" hidden="false" customHeight="false" outlineLevel="0" collapsed="false">
      <c r="A112" s="166"/>
      <c r="B112" s="172"/>
      <c r="C112" s="141"/>
      <c r="D112" s="168"/>
      <c r="E112" s="169"/>
      <c r="F112" s="166"/>
      <c r="G112" s="166"/>
      <c r="H112" s="166"/>
      <c r="I112" s="170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</row>
    <row r="113" s="165" customFormat="true" ht="16.5" hidden="false" customHeight="false" outlineLevel="0" collapsed="false">
      <c r="A113" s="166"/>
      <c r="B113" s="172"/>
      <c r="C113" s="141"/>
      <c r="D113" s="168"/>
      <c r="E113" s="169"/>
      <c r="F113" s="166"/>
      <c r="G113" s="166"/>
      <c r="H113" s="166"/>
      <c r="I113" s="170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</row>
    <row r="114" s="165" customFormat="true" ht="16.5" hidden="false" customHeight="false" outlineLevel="0" collapsed="false">
      <c r="A114" s="166"/>
      <c r="B114" s="172"/>
      <c r="C114" s="141"/>
      <c r="D114" s="168"/>
      <c r="E114" s="169"/>
      <c r="F114" s="166"/>
      <c r="G114" s="166"/>
      <c r="H114" s="166"/>
      <c r="I114" s="170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</row>
    <row r="115" s="165" customFormat="true" ht="16.5" hidden="false" customHeight="false" outlineLevel="0" collapsed="false">
      <c r="A115" s="166"/>
      <c r="B115" s="172"/>
      <c r="C115" s="141"/>
      <c r="D115" s="168"/>
      <c r="E115" s="169"/>
      <c r="F115" s="166"/>
      <c r="G115" s="166"/>
      <c r="H115" s="166"/>
      <c r="I115" s="170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</row>
    <row r="116" s="165" customFormat="true" ht="16.5" hidden="false" customHeight="false" outlineLevel="0" collapsed="false">
      <c r="A116" s="166"/>
      <c r="B116" s="172"/>
      <c r="C116" s="141"/>
      <c r="D116" s="168"/>
      <c r="E116" s="169"/>
      <c r="F116" s="166"/>
      <c r="G116" s="166"/>
      <c r="H116" s="166"/>
      <c r="I116" s="170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</row>
    <row r="117" s="165" customFormat="true" ht="16.5" hidden="false" customHeight="false" outlineLevel="0" collapsed="false">
      <c r="A117" s="166"/>
      <c r="B117" s="172"/>
      <c r="C117" s="141"/>
      <c r="D117" s="168"/>
      <c r="E117" s="169"/>
      <c r="F117" s="166"/>
      <c r="G117" s="166"/>
      <c r="H117" s="166"/>
      <c r="I117" s="170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</row>
    <row r="118" s="165" customFormat="true" ht="16.5" hidden="false" customHeight="false" outlineLevel="0" collapsed="false">
      <c r="A118" s="166"/>
      <c r="B118" s="172"/>
      <c r="C118" s="141"/>
      <c r="D118" s="168"/>
      <c r="E118" s="169"/>
      <c r="F118" s="166"/>
      <c r="G118" s="166"/>
      <c r="H118" s="166"/>
      <c r="I118" s="170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</row>
    <row r="119" s="165" customFormat="true" ht="16.5" hidden="false" customHeight="false" outlineLevel="0" collapsed="false">
      <c r="A119" s="166"/>
      <c r="B119" s="172"/>
      <c r="C119" s="141"/>
      <c r="D119" s="168"/>
      <c r="E119" s="169"/>
      <c r="F119" s="166"/>
      <c r="G119" s="166"/>
      <c r="H119" s="166"/>
      <c r="I119" s="170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</row>
    <row r="120" s="165" customFormat="true" ht="16.5" hidden="false" customHeight="false" outlineLevel="0" collapsed="false">
      <c r="A120" s="166"/>
      <c r="B120" s="172"/>
      <c r="C120" s="141"/>
      <c r="D120" s="168"/>
      <c r="E120" s="169"/>
      <c r="F120" s="166"/>
      <c r="G120" s="166"/>
      <c r="H120" s="166"/>
      <c r="I120" s="170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</row>
    <row r="121" s="165" customFormat="true" ht="16.5" hidden="false" customHeight="false" outlineLevel="0" collapsed="false">
      <c r="A121" s="166"/>
      <c r="B121" s="172"/>
      <c r="C121" s="141"/>
      <c r="D121" s="168"/>
      <c r="E121" s="169"/>
      <c r="F121" s="166"/>
      <c r="G121" s="166"/>
      <c r="H121" s="166"/>
      <c r="I121" s="170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</row>
    <row r="122" s="165" customFormat="true" ht="16.5" hidden="false" customHeight="false" outlineLevel="0" collapsed="false">
      <c r="A122" s="166"/>
      <c r="B122" s="172"/>
      <c r="C122" s="141"/>
      <c r="D122" s="168"/>
      <c r="E122" s="169"/>
      <c r="F122" s="166"/>
      <c r="G122" s="166"/>
      <c r="H122" s="166"/>
      <c r="I122" s="170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</row>
    <row r="123" s="165" customFormat="true" ht="16.5" hidden="false" customHeight="false" outlineLevel="0" collapsed="false">
      <c r="A123" s="166"/>
      <c r="B123" s="172"/>
      <c r="C123" s="141"/>
      <c r="D123" s="168"/>
      <c r="E123" s="169"/>
      <c r="F123" s="166"/>
      <c r="G123" s="166"/>
      <c r="H123" s="166"/>
      <c r="I123" s="170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</row>
    <row r="124" s="165" customFormat="true" ht="16.5" hidden="false" customHeight="false" outlineLevel="0" collapsed="false">
      <c r="A124" s="166"/>
      <c r="B124" s="172"/>
      <c r="C124" s="141"/>
      <c r="D124" s="168"/>
      <c r="E124" s="169"/>
      <c r="F124" s="166"/>
      <c r="G124" s="166"/>
      <c r="H124" s="166"/>
      <c r="I124" s="170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</row>
    <row r="125" s="165" customFormat="true" ht="16.5" hidden="false" customHeight="false" outlineLevel="0" collapsed="false">
      <c r="A125" s="166"/>
      <c r="B125" s="172"/>
      <c r="C125" s="141"/>
      <c r="D125" s="168"/>
      <c r="E125" s="169"/>
      <c r="F125" s="166"/>
      <c r="G125" s="166"/>
      <c r="H125" s="166"/>
      <c r="I125" s="170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</row>
    <row r="126" s="165" customFormat="true" ht="16.5" hidden="false" customHeight="false" outlineLevel="0" collapsed="false">
      <c r="A126" s="166"/>
      <c r="B126" s="172"/>
      <c r="C126" s="141"/>
      <c r="D126" s="168"/>
      <c r="E126" s="169"/>
      <c r="F126" s="166"/>
      <c r="G126" s="166"/>
      <c r="H126" s="166"/>
      <c r="I126" s="170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</row>
    <row r="127" s="165" customFormat="true" ht="16.5" hidden="false" customHeight="false" outlineLevel="0" collapsed="false">
      <c r="A127" s="166"/>
      <c r="B127" s="172"/>
      <c r="C127" s="141"/>
      <c r="D127" s="168"/>
      <c r="E127" s="169"/>
      <c r="F127" s="166"/>
      <c r="G127" s="166"/>
      <c r="H127" s="166"/>
      <c r="I127" s="170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</row>
    <row r="128" s="165" customFormat="true" ht="16.5" hidden="false" customHeight="false" outlineLevel="0" collapsed="false">
      <c r="A128" s="166"/>
      <c r="B128" s="172"/>
      <c r="C128" s="141"/>
      <c r="D128" s="168"/>
      <c r="E128" s="169"/>
      <c r="F128" s="166"/>
      <c r="G128" s="166"/>
      <c r="H128" s="166"/>
      <c r="I128" s="170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</row>
    <row r="129" s="165" customFormat="true" ht="16.5" hidden="false" customHeight="false" outlineLevel="0" collapsed="false">
      <c r="A129" s="166"/>
      <c r="B129" s="172"/>
      <c r="C129" s="141"/>
      <c r="D129" s="168"/>
      <c r="E129" s="169"/>
      <c r="F129" s="166"/>
      <c r="G129" s="166"/>
      <c r="H129" s="166"/>
      <c r="I129" s="170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</row>
    <row r="130" s="165" customFormat="true" ht="16.5" hidden="false" customHeight="false" outlineLevel="0" collapsed="false">
      <c r="A130" s="166"/>
      <c r="B130" s="172"/>
      <c r="C130" s="141"/>
      <c r="D130" s="168"/>
      <c r="E130" s="169"/>
      <c r="F130" s="166"/>
      <c r="G130" s="166"/>
      <c r="H130" s="166"/>
      <c r="I130" s="170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</row>
    <row r="131" s="165" customFormat="true" ht="16.5" hidden="false" customHeight="false" outlineLevel="0" collapsed="false">
      <c r="A131" s="166"/>
      <c r="B131" s="172"/>
      <c r="C131" s="141"/>
      <c r="D131" s="168"/>
      <c r="E131" s="169"/>
      <c r="F131" s="166"/>
      <c r="G131" s="166"/>
      <c r="H131" s="166"/>
      <c r="I131" s="170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</row>
    <row r="132" s="165" customFormat="true" ht="16.5" hidden="false" customHeight="false" outlineLevel="0" collapsed="false">
      <c r="A132" s="166"/>
      <c r="B132" s="172"/>
      <c r="C132" s="141"/>
      <c r="D132" s="168"/>
      <c r="E132" s="169"/>
      <c r="F132" s="166"/>
      <c r="G132" s="166"/>
      <c r="H132" s="166"/>
      <c r="I132" s="170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</row>
    <row r="133" s="165" customFormat="true" ht="16.5" hidden="false" customHeight="false" outlineLevel="0" collapsed="false">
      <c r="A133" s="166"/>
      <c r="B133" s="172"/>
      <c r="C133" s="141"/>
      <c r="D133" s="168"/>
      <c r="E133" s="169"/>
      <c r="F133" s="166"/>
      <c r="G133" s="166"/>
      <c r="H133" s="166"/>
      <c r="I133" s="170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</row>
    <row r="134" s="165" customFormat="true" ht="16.5" hidden="false" customHeight="false" outlineLevel="0" collapsed="false">
      <c r="A134" s="166"/>
      <c r="B134" s="172"/>
      <c r="C134" s="141"/>
      <c r="D134" s="168"/>
      <c r="E134" s="169"/>
      <c r="F134" s="166"/>
      <c r="G134" s="166"/>
      <c r="H134" s="166"/>
      <c r="I134" s="170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</row>
    <row r="135" s="165" customFormat="true" ht="16.5" hidden="false" customHeight="false" outlineLevel="0" collapsed="false">
      <c r="A135" s="166"/>
      <c r="B135" s="172"/>
      <c r="C135" s="141"/>
      <c r="D135" s="168"/>
      <c r="E135" s="169"/>
      <c r="F135" s="166"/>
      <c r="G135" s="166"/>
      <c r="H135" s="166"/>
      <c r="I135" s="170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</row>
    <row r="136" s="165" customFormat="true" ht="16.5" hidden="false" customHeight="false" outlineLevel="0" collapsed="false">
      <c r="A136" s="166"/>
      <c r="B136" s="172"/>
      <c r="C136" s="141"/>
      <c r="D136" s="168"/>
      <c r="E136" s="169"/>
      <c r="F136" s="166"/>
      <c r="G136" s="166"/>
      <c r="H136" s="166"/>
      <c r="I136" s="170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</row>
    <row r="137" s="180" customFormat="true" ht="16.5" hidden="false" customHeight="false" outlineLevel="0" collapsed="false">
      <c r="A137" s="174"/>
      <c r="B137" s="175"/>
      <c r="C137" s="141"/>
      <c r="D137" s="176"/>
      <c r="E137" s="177"/>
      <c r="F137" s="174"/>
      <c r="G137" s="174"/>
      <c r="H137" s="174"/>
      <c r="I137" s="178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  <c r="CE137" s="179"/>
      <c r="CF137" s="179"/>
      <c r="CG137" s="179"/>
      <c r="CH137" s="179"/>
      <c r="CI137" s="179"/>
      <c r="CJ137" s="179"/>
      <c r="CK137" s="179"/>
      <c r="CL137" s="179"/>
      <c r="CM137" s="179"/>
      <c r="CN137" s="179"/>
      <c r="CO137" s="179"/>
      <c r="CP137" s="179"/>
      <c r="CQ137" s="179"/>
      <c r="CR137" s="179"/>
      <c r="CS137" s="179"/>
      <c r="CT137" s="179"/>
      <c r="CU137" s="179"/>
      <c r="CV137" s="179"/>
      <c r="CW137" s="179"/>
      <c r="CX137" s="179"/>
      <c r="CY137" s="179"/>
      <c r="CZ137" s="179"/>
      <c r="DA137" s="179"/>
      <c r="DB137" s="179"/>
      <c r="DC137" s="179"/>
      <c r="DD137" s="179"/>
      <c r="DE137" s="179"/>
      <c r="DF137" s="179"/>
      <c r="DG137" s="179"/>
      <c r="DH137" s="179"/>
      <c r="DI137" s="179"/>
      <c r="DJ137" s="179"/>
      <c r="DK137" s="179"/>
      <c r="DL137" s="179"/>
      <c r="DM137" s="179"/>
      <c r="DN137" s="179"/>
      <c r="DO137" s="179"/>
      <c r="DP137" s="179"/>
      <c r="DQ137" s="179"/>
      <c r="DR137" s="179"/>
      <c r="DS137" s="179"/>
      <c r="DT137" s="179"/>
      <c r="DU137" s="179"/>
      <c r="DV137" s="179"/>
      <c r="DW137" s="179"/>
      <c r="DX137" s="179"/>
      <c r="DY137" s="179"/>
      <c r="DZ137" s="179"/>
      <c r="EA137" s="179"/>
      <c r="EB137" s="179"/>
      <c r="EC137" s="179"/>
      <c r="ED137" s="179"/>
      <c r="EE137" s="179"/>
      <c r="EF137" s="179"/>
      <c r="EG137" s="179"/>
      <c r="EH137" s="179"/>
      <c r="EI137" s="179"/>
      <c r="EJ137" s="179"/>
      <c r="EK137" s="179"/>
      <c r="EL137" s="179"/>
      <c r="EM137" s="179"/>
      <c r="EN137" s="179"/>
      <c r="EO137" s="179"/>
      <c r="EP137" s="179"/>
      <c r="EQ137" s="179"/>
      <c r="ER137" s="179"/>
      <c r="ES137" s="179"/>
      <c r="ET137" s="179"/>
      <c r="EU137" s="179"/>
      <c r="EV137" s="179"/>
      <c r="EW137" s="179"/>
      <c r="EX137" s="179"/>
      <c r="EY137" s="179"/>
      <c r="EZ137" s="179"/>
      <c r="FA137" s="179"/>
      <c r="FB137" s="179"/>
      <c r="FC137" s="179"/>
      <c r="FD137" s="179"/>
      <c r="FE137" s="179"/>
      <c r="FF137" s="179"/>
      <c r="FG137" s="179"/>
      <c r="FH137" s="179"/>
      <c r="FI137" s="179"/>
      <c r="FJ137" s="179"/>
      <c r="FK137" s="179"/>
      <c r="FL137" s="179"/>
      <c r="FM137" s="179"/>
      <c r="FN137" s="179"/>
      <c r="FO137" s="179"/>
      <c r="FP137" s="179"/>
      <c r="FQ137" s="179"/>
      <c r="FR137" s="179"/>
      <c r="FS137" s="179"/>
      <c r="FT137" s="179"/>
      <c r="FU137" s="179"/>
      <c r="FV137" s="179"/>
      <c r="FW137" s="179"/>
      <c r="FX137" s="179"/>
      <c r="FY137" s="179"/>
      <c r="FZ137" s="179"/>
      <c r="GA137" s="179"/>
      <c r="GB137" s="179"/>
      <c r="GC137" s="179"/>
      <c r="GD137" s="179"/>
      <c r="GE137" s="179"/>
      <c r="GF137" s="179"/>
      <c r="GG137" s="179"/>
      <c r="GH137" s="179"/>
      <c r="GI137" s="179"/>
      <c r="GJ137" s="179"/>
      <c r="GK137" s="179"/>
      <c r="GL137" s="179"/>
      <c r="GM137" s="179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  <c r="HH137" s="179"/>
      <c r="HI137" s="179"/>
      <c r="HJ137" s="179"/>
      <c r="HK137" s="179"/>
      <c r="HL137" s="179"/>
      <c r="HM137" s="179"/>
      <c r="HN137" s="179"/>
      <c r="HO137" s="179"/>
      <c r="HP137" s="179"/>
      <c r="HQ137" s="179"/>
      <c r="HR137" s="179"/>
      <c r="HS137" s="179"/>
      <c r="HT137" s="179"/>
      <c r="HU137" s="179"/>
      <c r="HV137" s="179"/>
      <c r="HW137" s="179"/>
      <c r="HX137" s="179"/>
      <c r="HY137" s="179"/>
      <c r="HZ137" s="179"/>
      <c r="IA137" s="179"/>
      <c r="IB137" s="179"/>
    </row>
    <row r="138" s="180" customFormat="true" ht="16.5" hidden="false" customHeight="false" outlineLevel="0" collapsed="false">
      <c r="A138" s="174"/>
      <c r="B138" s="175"/>
      <c r="C138" s="141"/>
      <c r="D138" s="176"/>
      <c r="E138" s="177"/>
      <c r="F138" s="174"/>
      <c r="G138" s="174"/>
      <c r="H138" s="174"/>
      <c r="I138" s="178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  <c r="CE138" s="179"/>
      <c r="CF138" s="179"/>
      <c r="CG138" s="179"/>
      <c r="CH138" s="179"/>
      <c r="CI138" s="179"/>
      <c r="CJ138" s="179"/>
      <c r="CK138" s="179"/>
      <c r="CL138" s="179"/>
      <c r="CM138" s="179"/>
      <c r="CN138" s="179"/>
      <c r="CO138" s="179"/>
      <c r="CP138" s="179"/>
      <c r="CQ138" s="179"/>
      <c r="CR138" s="179"/>
      <c r="CS138" s="179"/>
      <c r="CT138" s="179"/>
      <c r="CU138" s="179"/>
      <c r="CV138" s="179"/>
      <c r="CW138" s="179"/>
      <c r="CX138" s="179"/>
      <c r="CY138" s="179"/>
      <c r="CZ138" s="179"/>
      <c r="DA138" s="179"/>
      <c r="DB138" s="179"/>
      <c r="DC138" s="179"/>
      <c r="DD138" s="179"/>
      <c r="DE138" s="179"/>
      <c r="DF138" s="179"/>
      <c r="DG138" s="179"/>
      <c r="DH138" s="179"/>
      <c r="DI138" s="179"/>
      <c r="DJ138" s="179"/>
      <c r="DK138" s="179"/>
      <c r="DL138" s="179"/>
      <c r="DM138" s="179"/>
      <c r="DN138" s="179"/>
      <c r="DO138" s="179"/>
      <c r="DP138" s="179"/>
      <c r="DQ138" s="179"/>
      <c r="DR138" s="179"/>
      <c r="DS138" s="179"/>
      <c r="DT138" s="179"/>
      <c r="DU138" s="179"/>
      <c r="DV138" s="179"/>
      <c r="DW138" s="179"/>
      <c r="DX138" s="179"/>
      <c r="DY138" s="179"/>
      <c r="DZ138" s="179"/>
      <c r="EA138" s="179"/>
      <c r="EB138" s="179"/>
      <c r="EC138" s="179"/>
      <c r="ED138" s="179"/>
      <c r="EE138" s="179"/>
      <c r="EF138" s="179"/>
      <c r="EG138" s="179"/>
      <c r="EH138" s="179"/>
      <c r="EI138" s="179"/>
      <c r="EJ138" s="179"/>
      <c r="EK138" s="179"/>
      <c r="EL138" s="179"/>
      <c r="EM138" s="179"/>
      <c r="EN138" s="179"/>
      <c r="EO138" s="179"/>
      <c r="EP138" s="179"/>
      <c r="EQ138" s="179"/>
      <c r="ER138" s="179"/>
      <c r="ES138" s="179"/>
      <c r="ET138" s="179"/>
      <c r="EU138" s="179"/>
      <c r="EV138" s="179"/>
      <c r="EW138" s="179"/>
      <c r="EX138" s="179"/>
      <c r="EY138" s="179"/>
      <c r="EZ138" s="179"/>
      <c r="FA138" s="179"/>
      <c r="FB138" s="179"/>
      <c r="FC138" s="179"/>
      <c r="FD138" s="179"/>
      <c r="FE138" s="179"/>
      <c r="FF138" s="179"/>
      <c r="FG138" s="179"/>
      <c r="FH138" s="179"/>
      <c r="FI138" s="179"/>
      <c r="FJ138" s="179"/>
      <c r="FK138" s="179"/>
      <c r="FL138" s="179"/>
      <c r="FM138" s="179"/>
      <c r="FN138" s="179"/>
      <c r="FO138" s="179"/>
      <c r="FP138" s="179"/>
      <c r="FQ138" s="179"/>
      <c r="FR138" s="179"/>
      <c r="FS138" s="179"/>
      <c r="FT138" s="179"/>
      <c r="FU138" s="179"/>
      <c r="FV138" s="179"/>
      <c r="FW138" s="179"/>
      <c r="FX138" s="179"/>
      <c r="FY138" s="179"/>
      <c r="FZ138" s="179"/>
      <c r="GA138" s="179"/>
      <c r="GB138" s="179"/>
      <c r="GC138" s="179"/>
      <c r="GD138" s="179"/>
      <c r="GE138" s="179"/>
      <c r="GF138" s="179"/>
      <c r="GG138" s="179"/>
      <c r="GH138" s="179"/>
      <c r="GI138" s="179"/>
      <c r="GJ138" s="179"/>
      <c r="GK138" s="179"/>
      <c r="GL138" s="179"/>
      <c r="GM138" s="179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  <c r="HH138" s="179"/>
      <c r="HI138" s="179"/>
      <c r="HJ138" s="179"/>
      <c r="HK138" s="179"/>
      <c r="HL138" s="179"/>
      <c r="HM138" s="179"/>
      <c r="HN138" s="179"/>
      <c r="HO138" s="179"/>
      <c r="HP138" s="179"/>
      <c r="HQ138" s="179"/>
      <c r="HR138" s="179"/>
      <c r="HS138" s="179"/>
      <c r="HT138" s="179"/>
      <c r="HU138" s="179"/>
      <c r="HV138" s="179"/>
      <c r="HW138" s="179"/>
      <c r="HX138" s="179"/>
      <c r="HY138" s="179"/>
      <c r="HZ138" s="179"/>
      <c r="IA138" s="179"/>
      <c r="IB138" s="179"/>
    </row>
    <row r="139" s="180" customFormat="true" ht="16.5" hidden="false" customHeight="false" outlineLevel="0" collapsed="false">
      <c r="A139" s="174"/>
      <c r="B139" s="175"/>
      <c r="C139" s="141"/>
      <c r="D139" s="176"/>
      <c r="E139" s="177"/>
      <c r="F139" s="174"/>
      <c r="G139" s="174"/>
      <c r="H139" s="174"/>
      <c r="I139" s="178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  <c r="CE139" s="179"/>
      <c r="CF139" s="179"/>
      <c r="CG139" s="179"/>
      <c r="CH139" s="179"/>
      <c r="CI139" s="179"/>
      <c r="CJ139" s="179"/>
      <c r="CK139" s="179"/>
      <c r="CL139" s="179"/>
      <c r="CM139" s="179"/>
      <c r="CN139" s="179"/>
      <c r="CO139" s="179"/>
      <c r="CP139" s="179"/>
      <c r="CQ139" s="179"/>
      <c r="CR139" s="179"/>
      <c r="CS139" s="179"/>
      <c r="CT139" s="179"/>
      <c r="CU139" s="179"/>
      <c r="CV139" s="179"/>
      <c r="CW139" s="179"/>
      <c r="CX139" s="179"/>
      <c r="CY139" s="179"/>
      <c r="CZ139" s="179"/>
      <c r="DA139" s="179"/>
      <c r="DB139" s="179"/>
      <c r="DC139" s="179"/>
      <c r="DD139" s="179"/>
      <c r="DE139" s="179"/>
      <c r="DF139" s="179"/>
      <c r="DG139" s="179"/>
      <c r="DH139" s="179"/>
      <c r="DI139" s="179"/>
      <c r="DJ139" s="179"/>
      <c r="DK139" s="179"/>
      <c r="DL139" s="179"/>
      <c r="DM139" s="179"/>
      <c r="DN139" s="179"/>
      <c r="DO139" s="179"/>
      <c r="DP139" s="179"/>
      <c r="DQ139" s="179"/>
      <c r="DR139" s="179"/>
      <c r="DS139" s="179"/>
      <c r="DT139" s="179"/>
      <c r="DU139" s="179"/>
      <c r="DV139" s="179"/>
      <c r="DW139" s="179"/>
      <c r="DX139" s="179"/>
      <c r="DY139" s="179"/>
      <c r="DZ139" s="179"/>
      <c r="EA139" s="179"/>
      <c r="EB139" s="179"/>
      <c r="EC139" s="179"/>
      <c r="ED139" s="179"/>
      <c r="EE139" s="179"/>
      <c r="EF139" s="179"/>
      <c r="EG139" s="179"/>
      <c r="EH139" s="179"/>
      <c r="EI139" s="179"/>
      <c r="EJ139" s="179"/>
      <c r="EK139" s="179"/>
      <c r="EL139" s="179"/>
      <c r="EM139" s="179"/>
      <c r="EN139" s="179"/>
      <c r="EO139" s="179"/>
      <c r="EP139" s="179"/>
      <c r="EQ139" s="179"/>
      <c r="ER139" s="179"/>
      <c r="ES139" s="179"/>
      <c r="ET139" s="179"/>
      <c r="EU139" s="179"/>
      <c r="EV139" s="179"/>
      <c r="EW139" s="179"/>
      <c r="EX139" s="179"/>
      <c r="EY139" s="179"/>
      <c r="EZ139" s="179"/>
      <c r="FA139" s="179"/>
      <c r="FB139" s="179"/>
      <c r="FC139" s="179"/>
      <c r="FD139" s="179"/>
      <c r="FE139" s="179"/>
      <c r="FF139" s="179"/>
      <c r="FG139" s="179"/>
      <c r="FH139" s="179"/>
      <c r="FI139" s="179"/>
      <c r="FJ139" s="179"/>
      <c r="FK139" s="179"/>
      <c r="FL139" s="179"/>
      <c r="FM139" s="179"/>
      <c r="FN139" s="179"/>
      <c r="FO139" s="179"/>
      <c r="FP139" s="179"/>
      <c r="FQ139" s="179"/>
      <c r="FR139" s="179"/>
      <c r="FS139" s="179"/>
      <c r="FT139" s="179"/>
      <c r="FU139" s="179"/>
      <c r="FV139" s="179"/>
      <c r="FW139" s="179"/>
      <c r="FX139" s="179"/>
      <c r="FY139" s="179"/>
      <c r="FZ139" s="179"/>
      <c r="GA139" s="179"/>
      <c r="GB139" s="179"/>
      <c r="GC139" s="179"/>
      <c r="GD139" s="179"/>
      <c r="GE139" s="179"/>
      <c r="GF139" s="179"/>
      <c r="GG139" s="179"/>
      <c r="GH139" s="179"/>
      <c r="GI139" s="179"/>
      <c r="GJ139" s="179"/>
      <c r="GK139" s="179"/>
      <c r="GL139" s="179"/>
      <c r="GM139" s="179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  <c r="HH139" s="179"/>
      <c r="HI139" s="179"/>
      <c r="HJ139" s="179"/>
      <c r="HK139" s="179"/>
      <c r="HL139" s="179"/>
      <c r="HM139" s="179"/>
      <c r="HN139" s="179"/>
      <c r="HO139" s="179"/>
      <c r="HP139" s="179"/>
      <c r="HQ139" s="179"/>
      <c r="HR139" s="179"/>
      <c r="HS139" s="179"/>
      <c r="HT139" s="179"/>
      <c r="HU139" s="179"/>
      <c r="HV139" s="179"/>
      <c r="HW139" s="179"/>
      <c r="HX139" s="179"/>
      <c r="HY139" s="179"/>
      <c r="HZ139" s="179"/>
      <c r="IA139" s="179"/>
      <c r="IB139" s="179"/>
    </row>
    <row r="140" s="180" customFormat="true" ht="16.5" hidden="false" customHeight="false" outlineLevel="0" collapsed="false">
      <c r="A140" s="174"/>
      <c r="B140" s="175"/>
      <c r="C140" s="141"/>
      <c r="D140" s="176"/>
      <c r="E140" s="177"/>
      <c r="F140" s="174"/>
      <c r="G140" s="174"/>
      <c r="H140" s="174"/>
      <c r="I140" s="178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  <c r="CE140" s="179"/>
      <c r="CF140" s="179"/>
      <c r="CG140" s="179"/>
      <c r="CH140" s="179"/>
      <c r="CI140" s="179"/>
      <c r="CJ140" s="179"/>
      <c r="CK140" s="179"/>
      <c r="CL140" s="179"/>
      <c r="CM140" s="179"/>
      <c r="CN140" s="179"/>
      <c r="CO140" s="179"/>
      <c r="CP140" s="179"/>
      <c r="CQ140" s="179"/>
      <c r="CR140" s="179"/>
      <c r="CS140" s="179"/>
      <c r="CT140" s="179"/>
      <c r="CU140" s="179"/>
      <c r="CV140" s="179"/>
      <c r="CW140" s="179"/>
      <c r="CX140" s="179"/>
      <c r="CY140" s="179"/>
      <c r="CZ140" s="179"/>
      <c r="DA140" s="179"/>
      <c r="DB140" s="179"/>
      <c r="DC140" s="179"/>
      <c r="DD140" s="179"/>
      <c r="DE140" s="179"/>
      <c r="DF140" s="179"/>
      <c r="DG140" s="179"/>
      <c r="DH140" s="179"/>
      <c r="DI140" s="179"/>
      <c r="DJ140" s="179"/>
      <c r="DK140" s="179"/>
      <c r="DL140" s="179"/>
      <c r="DM140" s="179"/>
      <c r="DN140" s="179"/>
      <c r="DO140" s="179"/>
      <c r="DP140" s="179"/>
      <c r="DQ140" s="179"/>
      <c r="DR140" s="179"/>
      <c r="DS140" s="179"/>
      <c r="DT140" s="179"/>
      <c r="DU140" s="179"/>
      <c r="DV140" s="179"/>
      <c r="DW140" s="179"/>
      <c r="DX140" s="179"/>
      <c r="DY140" s="179"/>
      <c r="DZ140" s="179"/>
      <c r="EA140" s="179"/>
      <c r="EB140" s="179"/>
      <c r="EC140" s="179"/>
      <c r="ED140" s="179"/>
      <c r="EE140" s="179"/>
      <c r="EF140" s="179"/>
      <c r="EG140" s="179"/>
      <c r="EH140" s="179"/>
      <c r="EI140" s="179"/>
      <c r="EJ140" s="179"/>
      <c r="EK140" s="179"/>
      <c r="EL140" s="179"/>
      <c r="EM140" s="179"/>
      <c r="EN140" s="179"/>
      <c r="EO140" s="179"/>
      <c r="EP140" s="179"/>
      <c r="EQ140" s="179"/>
      <c r="ER140" s="179"/>
      <c r="ES140" s="179"/>
      <c r="ET140" s="179"/>
      <c r="EU140" s="179"/>
      <c r="EV140" s="179"/>
      <c r="EW140" s="179"/>
      <c r="EX140" s="179"/>
      <c r="EY140" s="179"/>
      <c r="EZ140" s="179"/>
      <c r="FA140" s="179"/>
      <c r="FB140" s="179"/>
      <c r="FC140" s="179"/>
      <c r="FD140" s="179"/>
      <c r="FE140" s="179"/>
      <c r="FF140" s="179"/>
      <c r="FG140" s="179"/>
      <c r="FH140" s="179"/>
      <c r="FI140" s="179"/>
      <c r="FJ140" s="179"/>
      <c r="FK140" s="179"/>
      <c r="FL140" s="179"/>
      <c r="FM140" s="179"/>
      <c r="FN140" s="179"/>
      <c r="FO140" s="179"/>
      <c r="FP140" s="179"/>
      <c r="FQ140" s="179"/>
      <c r="FR140" s="179"/>
      <c r="FS140" s="179"/>
      <c r="FT140" s="179"/>
      <c r="FU140" s="179"/>
      <c r="FV140" s="179"/>
      <c r="FW140" s="179"/>
      <c r="FX140" s="179"/>
      <c r="FY140" s="179"/>
      <c r="FZ140" s="179"/>
      <c r="GA140" s="179"/>
      <c r="GB140" s="179"/>
      <c r="GC140" s="179"/>
      <c r="GD140" s="179"/>
      <c r="GE140" s="179"/>
      <c r="GF140" s="179"/>
      <c r="GG140" s="179"/>
      <c r="GH140" s="179"/>
      <c r="GI140" s="179"/>
      <c r="GJ140" s="179"/>
      <c r="GK140" s="179"/>
      <c r="GL140" s="179"/>
      <c r="GM140" s="179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  <c r="HH140" s="179"/>
      <c r="HI140" s="179"/>
      <c r="HJ140" s="179"/>
      <c r="HK140" s="179"/>
      <c r="HL140" s="179"/>
      <c r="HM140" s="179"/>
      <c r="HN140" s="179"/>
      <c r="HO140" s="179"/>
      <c r="HP140" s="179"/>
      <c r="HQ140" s="179"/>
      <c r="HR140" s="179"/>
      <c r="HS140" s="179"/>
      <c r="HT140" s="179"/>
      <c r="HU140" s="179"/>
      <c r="HV140" s="179"/>
      <c r="HW140" s="179"/>
      <c r="HX140" s="179"/>
      <c r="HY140" s="179"/>
      <c r="HZ140" s="179"/>
      <c r="IA140" s="179"/>
      <c r="IB140" s="179"/>
    </row>
    <row r="141" s="180" customFormat="true" ht="16.5" hidden="false" customHeight="false" outlineLevel="0" collapsed="false">
      <c r="A141" s="174"/>
      <c r="B141" s="175"/>
      <c r="C141" s="141"/>
      <c r="D141" s="176"/>
      <c r="E141" s="177"/>
      <c r="F141" s="174"/>
      <c r="G141" s="174"/>
      <c r="H141" s="174"/>
      <c r="I141" s="178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  <c r="CE141" s="179"/>
      <c r="CF141" s="179"/>
      <c r="CG141" s="179"/>
      <c r="CH141" s="179"/>
      <c r="CI141" s="179"/>
      <c r="CJ141" s="179"/>
      <c r="CK141" s="179"/>
      <c r="CL141" s="179"/>
      <c r="CM141" s="179"/>
      <c r="CN141" s="179"/>
      <c r="CO141" s="179"/>
      <c r="CP141" s="179"/>
      <c r="CQ141" s="179"/>
      <c r="CR141" s="179"/>
      <c r="CS141" s="179"/>
      <c r="CT141" s="179"/>
      <c r="CU141" s="179"/>
      <c r="CV141" s="179"/>
      <c r="CW141" s="179"/>
      <c r="CX141" s="179"/>
      <c r="CY141" s="179"/>
      <c r="CZ141" s="179"/>
      <c r="DA141" s="179"/>
      <c r="DB141" s="179"/>
      <c r="DC141" s="179"/>
      <c r="DD141" s="179"/>
      <c r="DE141" s="179"/>
      <c r="DF141" s="179"/>
      <c r="DG141" s="179"/>
      <c r="DH141" s="179"/>
      <c r="DI141" s="179"/>
      <c r="DJ141" s="179"/>
      <c r="DK141" s="179"/>
      <c r="DL141" s="179"/>
      <c r="DM141" s="179"/>
      <c r="DN141" s="179"/>
      <c r="DO141" s="179"/>
      <c r="DP141" s="179"/>
      <c r="DQ141" s="179"/>
      <c r="DR141" s="179"/>
      <c r="DS141" s="179"/>
      <c r="DT141" s="179"/>
      <c r="DU141" s="179"/>
      <c r="DV141" s="179"/>
      <c r="DW141" s="179"/>
      <c r="DX141" s="179"/>
      <c r="DY141" s="179"/>
      <c r="DZ141" s="179"/>
      <c r="EA141" s="179"/>
      <c r="EB141" s="179"/>
      <c r="EC141" s="179"/>
      <c r="ED141" s="179"/>
      <c r="EE141" s="179"/>
      <c r="EF141" s="179"/>
      <c r="EG141" s="179"/>
      <c r="EH141" s="179"/>
      <c r="EI141" s="179"/>
      <c r="EJ141" s="179"/>
      <c r="EK141" s="179"/>
      <c r="EL141" s="179"/>
      <c r="EM141" s="179"/>
      <c r="EN141" s="179"/>
      <c r="EO141" s="179"/>
      <c r="EP141" s="179"/>
      <c r="EQ141" s="179"/>
      <c r="ER141" s="179"/>
      <c r="ES141" s="179"/>
      <c r="ET141" s="179"/>
      <c r="EU141" s="179"/>
      <c r="EV141" s="179"/>
      <c r="EW141" s="179"/>
      <c r="EX141" s="179"/>
      <c r="EY141" s="179"/>
      <c r="EZ141" s="179"/>
      <c r="FA141" s="179"/>
      <c r="FB141" s="179"/>
      <c r="FC141" s="179"/>
      <c r="FD141" s="179"/>
      <c r="FE141" s="179"/>
      <c r="FF141" s="179"/>
      <c r="FG141" s="179"/>
      <c r="FH141" s="179"/>
      <c r="FI141" s="179"/>
      <c r="FJ141" s="179"/>
      <c r="FK141" s="179"/>
      <c r="FL141" s="179"/>
      <c r="FM141" s="179"/>
      <c r="FN141" s="179"/>
      <c r="FO141" s="179"/>
      <c r="FP141" s="179"/>
      <c r="FQ141" s="179"/>
      <c r="FR141" s="179"/>
      <c r="FS141" s="179"/>
      <c r="FT141" s="179"/>
      <c r="FU141" s="179"/>
      <c r="FV141" s="179"/>
      <c r="FW141" s="179"/>
      <c r="FX141" s="179"/>
      <c r="FY141" s="179"/>
      <c r="FZ141" s="179"/>
      <c r="GA141" s="179"/>
      <c r="GB141" s="179"/>
      <c r="GC141" s="179"/>
      <c r="GD141" s="179"/>
      <c r="GE141" s="179"/>
      <c r="GF141" s="179"/>
      <c r="GG141" s="179"/>
      <c r="GH141" s="179"/>
      <c r="GI141" s="179"/>
      <c r="GJ141" s="179"/>
      <c r="GK141" s="179"/>
      <c r="GL141" s="179"/>
      <c r="GM141" s="179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  <c r="HH141" s="179"/>
      <c r="HI141" s="179"/>
      <c r="HJ141" s="179"/>
      <c r="HK141" s="179"/>
      <c r="HL141" s="179"/>
      <c r="HM141" s="179"/>
      <c r="HN141" s="179"/>
      <c r="HO141" s="179"/>
      <c r="HP141" s="179"/>
      <c r="HQ141" s="179"/>
      <c r="HR141" s="179"/>
      <c r="HS141" s="179"/>
      <c r="HT141" s="179"/>
      <c r="HU141" s="179"/>
      <c r="HV141" s="179"/>
      <c r="HW141" s="179"/>
      <c r="HX141" s="179"/>
      <c r="HY141" s="179"/>
      <c r="HZ141" s="179"/>
      <c r="IA141" s="179"/>
      <c r="IB141" s="179"/>
    </row>
    <row r="142" s="180" customFormat="true" ht="16.5" hidden="false" customHeight="false" outlineLevel="0" collapsed="false">
      <c r="A142" s="174"/>
      <c r="B142" s="175"/>
      <c r="C142" s="141"/>
      <c r="D142" s="176"/>
      <c r="E142" s="177"/>
      <c r="F142" s="174"/>
      <c r="G142" s="174"/>
      <c r="H142" s="174"/>
      <c r="I142" s="178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  <c r="CL142" s="179"/>
      <c r="CM142" s="179"/>
      <c r="CN142" s="179"/>
      <c r="CO142" s="179"/>
      <c r="CP142" s="179"/>
      <c r="CQ142" s="179"/>
      <c r="CR142" s="179"/>
      <c r="CS142" s="179"/>
      <c r="CT142" s="179"/>
      <c r="CU142" s="179"/>
      <c r="CV142" s="179"/>
      <c r="CW142" s="179"/>
      <c r="CX142" s="179"/>
      <c r="CY142" s="179"/>
      <c r="CZ142" s="179"/>
      <c r="DA142" s="179"/>
      <c r="DB142" s="179"/>
      <c r="DC142" s="179"/>
      <c r="DD142" s="179"/>
      <c r="DE142" s="179"/>
      <c r="DF142" s="179"/>
      <c r="DG142" s="179"/>
      <c r="DH142" s="179"/>
      <c r="DI142" s="179"/>
      <c r="DJ142" s="179"/>
      <c r="DK142" s="179"/>
      <c r="DL142" s="179"/>
      <c r="DM142" s="179"/>
      <c r="DN142" s="179"/>
      <c r="DO142" s="179"/>
      <c r="DP142" s="179"/>
      <c r="DQ142" s="179"/>
      <c r="DR142" s="179"/>
      <c r="DS142" s="179"/>
      <c r="DT142" s="179"/>
      <c r="DU142" s="179"/>
      <c r="DV142" s="179"/>
      <c r="DW142" s="179"/>
      <c r="DX142" s="179"/>
      <c r="DY142" s="179"/>
      <c r="DZ142" s="179"/>
      <c r="EA142" s="179"/>
      <c r="EB142" s="179"/>
      <c r="EC142" s="179"/>
      <c r="ED142" s="179"/>
      <c r="EE142" s="179"/>
      <c r="EF142" s="179"/>
      <c r="EG142" s="179"/>
      <c r="EH142" s="179"/>
      <c r="EI142" s="179"/>
      <c r="EJ142" s="179"/>
      <c r="EK142" s="179"/>
      <c r="EL142" s="179"/>
      <c r="EM142" s="179"/>
      <c r="EN142" s="179"/>
      <c r="EO142" s="179"/>
      <c r="EP142" s="179"/>
      <c r="EQ142" s="179"/>
      <c r="ER142" s="179"/>
      <c r="ES142" s="179"/>
      <c r="ET142" s="179"/>
      <c r="EU142" s="179"/>
      <c r="EV142" s="179"/>
      <c r="EW142" s="179"/>
      <c r="EX142" s="179"/>
      <c r="EY142" s="179"/>
      <c r="EZ142" s="179"/>
      <c r="FA142" s="179"/>
      <c r="FB142" s="179"/>
      <c r="FC142" s="179"/>
      <c r="FD142" s="179"/>
      <c r="FE142" s="179"/>
      <c r="FF142" s="179"/>
      <c r="FG142" s="179"/>
      <c r="FH142" s="179"/>
      <c r="FI142" s="179"/>
      <c r="FJ142" s="179"/>
      <c r="FK142" s="179"/>
      <c r="FL142" s="179"/>
      <c r="FM142" s="179"/>
      <c r="FN142" s="179"/>
      <c r="FO142" s="179"/>
      <c r="FP142" s="179"/>
      <c r="FQ142" s="179"/>
      <c r="FR142" s="179"/>
      <c r="FS142" s="179"/>
      <c r="FT142" s="179"/>
      <c r="FU142" s="179"/>
      <c r="FV142" s="179"/>
      <c r="FW142" s="179"/>
      <c r="FX142" s="179"/>
      <c r="FY142" s="179"/>
      <c r="FZ142" s="179"/>
      <c r="GA142" s="179"/>
      <c r="GB142" s="179"/>
      <c r="GC142" s="179"/>
      <c r="GD142" s="179"/>
      <c r="GE142" s="179"/>
      <c r="GF142" s="179"/>
      <c r="GG142" s="179"/>
      <c r="GH142" s="179"/>
      <c r="GI142" s="179"/>
      <c r="GJ142" s="179"/>
      <c r="GK142" s="179"/>
      <c r="GL142" s="179"/>
      <c r="GM142" s="179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  <c r="HH142" s="179"/>
      <c r="HI142" s="179"/>
      <c r="HJ142" s="179"/>
      <c r="HK142" s="179"/>
      <c r="HL142" s="179"/>
      <c r="HM142" s="179"/>
      <c r="HN142" s="179"/>
      <c r="HO142" s="179"/>
      <c r="HP142" s="179"/>
      <c r="HQ142" s="179"/>
      <c r="HR142" s="179"/>
      <c r="HS142" s="179"/>
      <c r="HT142" s="179"/>
      <c r="HU142" s="179"/>
      <c r="HV142" s="179"/>
      <c r="HW142" s="179"/>
      <c r="HX142" s="179"/>
      <c r="HY142" s="179"/>
      <c r="HZ142" s="179"/>
      <c r="IA142" s="179"/>
      <c r="IB142" s="179"/>
    </row>
    <row r="143" s="180" customFormat="true" ht="16.5" hidden="false" customHeight="false" outlineLevel="0" collapsed="false">
      <c r="A143" s="174"/>
      <c r="B143" s="175"/>
      <c r="C143" s="141"/>
      <c r="D143" s="176"/>
      <c r="E143" s="177"/>
      <c r="F143" s="174"/>
      <c r="G143" s="174"/>
      <c r="H143" s="174"/>
      <c r="I143" s="178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  <c r="CE143" s="179"/>
      <c r="CF143" s="179"/>
      <c r="CG143" s="179"/>
      <c r="CH143" s="179"/>
      <c r="CI143" s="179"/>
      <c r="CJ143" s="179"/>
      <c r="CK143" s="179"/>
      <c r="CL143" s="179"/>
      <c r="CM143" s="179"/>
      <c r="CN143" s="179"/>
      <c r="CO143" s="179"/>
      <c r="CP143" s="179"/>
      <c r="CQ143" s="179"/>
      <c r="CR143" s="179"/>
      <c r="CS143" s="179"/>
      <c r="CT143" s="179"/>
      <c r="CU143" s="179"/>
      <c r="CV143" s="179"/>
      <c r="CW143" s="179"/>
      <c r="CX143" s="179"/>
      <c r="CY143" s="179"/>
      <c r="CZ143" s="179"/>
      <c r="DA143" s="179"/>
      <c r="DB143" s="179"/>
      <c r="DC143" s="179"/>
      <c r="DD143" s="179"/>
      <c r="DE143" s="179"/>
      <c r="DF143" s="179"/>
      <c r="DG143" s="179"/>
      <c r="DH143" s="179"/>
      <c r="DI143" s="179"/>
      <c r="DJ143" s="179"/>
      <c r="DK143" s="179"/>
      <c r="DL143" s="179"/>
      <c r="DM143" s="179"/>
      <c r="DN143" s="179"/>
      <c r="DO143" s="179"/>
      <c r="DP143" s="179"/>
      <c r="DQ143" s="179"/>
      <c r="DR143" s="179"/>
      <c r="DS143" s="179"/>
      <c r="DT143" s="179"/>
      <c r="DU143" s="179"/>
      <c r="DV143" s="179"/>
      <c r="DW143" s="179"/>
      <c r="DX143" s="179"/>
      <c r="DY143" s="179"/>
      <c r="DZ143" s="179"/>
      <c r="EA143" s="179"/>
      <c r="EB143" s="179"/>
      <c r="EC143" s="179"/>
      <c r="ED143" s="179"/>
      <c r="EE143" s="179"/>
      <c r="EF143" s="179"/>
      <c r="EG143" s="179"/>
      <c r="EH143" s="179"/>
      <c r="EI143" s="179"/>
      <c r="EJ143" s="179"/>
      <c r="EK143" s="179"/>
      <c r="EL143" s="179"/>
      <c r="EM143" s="179"/>
      <c r="EN143" s="179"/>
      <c r="EO143" s="179"/>
      <c r="EP143" s="179"/>
      <c r="EQ143" s="179"/>
      <c r="ER143" s="179"/>
      <c r="ES143" s="179"/>
      <c r="ET143" s="179"/>
      <c r="EU143" s="179"/>
      <c r="EV143" s="179"/>
      <c r="EW143" s="179"/>
      <c r="EX143" s="179"/>
      <c r="EY143" s="179"/>
      <c r="EZ143" s="179"/>
      <c r="FA143" s="179"/>
      <c r="FB143" s="179"/>
      <c r="FC143" s="179"/>
      <c r="FD143" s="179"/>
      <c r="FE143" s="179"/>
      <c r="FF143" s="179"/>
      <c r="FG143" s="179"/>
      <c r="FH143" s="179"/>
      <c r="FI143" s="179"/>
      <c r="FJ143" s="179"/>
      <c r="FK143" s="179"/>
      <c r="FL143" s="179"/>
      <c r="FM143" s="179"/>
      <c r="FN143" s="179"/>
      <c r="FO143" s="179"/>
      <c r="FP143" s="179"/>
      <c r="FQ143" s="179"/>
      <c r="FR143" s="179"/>
      <c r="FS143" s="179"/>
      <c r="FT143" s="179"/>
      <c r="FU143" s="179"/>
      <c r="FV143" s="179"/>
      <c r="FW143" s="179"/>
      <c r="FX143" s="179"/>
      <c r="FY143" s="179"/>
      <c r="FZ143" s="179"/>
      <c r="GA143" s="179"/>
      <c r="GB143" s="179"/>
      <c r="GC143" s="179"/>
      <c r="GD143" s="179"/>
      <c r="GE143" s="179"/>
      <c r="GF143" s="179"/>
      <c r="GG143" s="179"/>
      <c r="GH143" s="179"/>
      <c r="GI143" s="179"/>
      <c r="GJ143" s="179"/>
      <c r="GK143" s="179"/>
      <c r="GL143" s="179"/>
      <c r="GM143" s="179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  <c r="HH143" s="179"/>
      <c r="HI143" s="179"/>
      <c r="HJ143" s="179"/>
      <c r="HK143" s="179"/>
      <c r="HL143" s="179"/>
      <c r="HM143" s="179"/>
      <c r="HN143" s="179"/>
      <c r="HO143" s="179"/>
      <c r="HP143" s="179"/>
      <c r="HQ143" s="179"/>
      <c r="HR143" s="179"/>
      <c r="HS143" s="179"/>
      <c r="HT143" s="179"/>
      <c r="HU143" s="179"/>
      <c r="HV143" s="179"/>
      <c r="HW143" s="179"/>
      <c r="HX143" s="179"/>
      <c r="HY143" s="179"/>
      <c r="HZ143" s="179"/>
      <c r="IA143" s="179"/>
      <c r="IB143" s="179"/>
    </row>
    <row r="144" s="180" customFormat="true" ht="16.5" hidden="false" customHeight="false" outlineLevel="0" collapsed="false">
      <c r="A144" s="174"/>
      <c r="B144" s="175"/>
      <c r="C144" s="141"/>
      <c r="D144" s="176"/>
      <c r="E144" s="177"/>
      <c r="F144" s="174"/>
      <c r="G144" s="174"/>
      <c r="H144" s="174"/>
      <c r="I144" s="178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</row>
    <row r="145" s="180" customFormat="true" ht="16.5" hidden="false" customHeight="false" outlineLevel="0" collapsed="false">
      <c r="A145" s="174"/>
      <c r="B145" s="175"/>
      <c r="C145" s="141"/>
      <c r="D145" s="176"/>
      <c r="E145" s="177"/>
      <c r="F145" s="174"/>
      <c r="G145" s="174"/>
      <c r="H145" s="174"/>
      <c r="I145" s="178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  <c r="CE145" s="179"/>
      <c r="CF145" s="179"/>
      <c r="CG145" s="179"/>
      <c r="CH145" s="179"/>
      <c r="CI145" s="179"/>
      <c r="CJ145" s="179"/>
      <c r="CK145" s="179"/>
      <c r="CL145" s="179"/>
      <c r="CM145" s="179"/>
      <c r="CN145" s="179"/>
      <c r="CO145" s="179"/>
      <c r="CP145" s="179"/>
      <c r="CQ145" s="179"/>
      <c r="CR145" s="179"/>
      <c r="CS145" s="179"/>
      <c r="CT145" s="179"/>
      <c r="CU145" s="179"/>
      <c r="CV145" s="179"/>
      <c r="CW145" s="179"/>
      <c r="CX145" s="179"/>
      <c r="CY145" s="179"/>
      <c r="CZ145" s="179"/>
      <c r="DA145" s="179"/>
      <c r="DB145" s="179"/>
      <c r="DC145" s="179"/>
      <c r="DD145" s="179"/>
      <c r="DE145" s="179"/>
      <c r="DF145" s="179"/>
      <c r="DG145" s="179"/>
      <c r="DH145" s="179"/>
      <c r="DI145" s="179"/>
      <c r="DJ145" s="179"/>
      <c r="DK145" s="179"/>
      <c r="DL145" s="179"/>
      <c r="DM145" s="179"/>
      <c r="DN145" s="179"/>
      <c r="DO145" s="179"/>
      <c r="DP145" s="179"/>
      <c r="DQ145" s="179"/>
      <c r="DR145" s="179"/>
      <c r="DS145" s="179"/>
      <c r="DT145" s="179"/>
      <c r="DU145" s="179"/>
      <c r="DV145" s="179"/>
      <c r="DW145" s="179"/>
      <c r="DX145" s="179"/>
      <c r="DY145" s="179"/>
      <c r="DZ145" s="179"/>
      <c r="EA145" s="179"/>
      <c r="EB145" s="179"/>
      <c r="EC145" s="179"/>
      <c r="ED145" s="179"/>
      <c r="EE145" s="179"/>
      <c r="EF145" s="179"/>
      <c r="EG145" s="179"/>
      <c r="EH145" s="179"/>
      <c r="EI145" s="179"/>
      <c r="EJ145" s="179"/>
      <c r="EK145" s="179"/>
      <c r="EL145" s="179"/>
      <c r="EM145" s="179"/>
      <c r="EN145" s="179"/>
      <c r="EO145" s="179"/>
      <c r="EP145" s="179"/>
      <c r="EQ145" s="179"/>
      <c r="ER145" s="179"/>
      <c r="ES145" s="179"/>
      <c r="ET145" s="179"/>
      <c r="EU145" s="179"/>
      <c r="EV145" s="179"/>
      <c r="EW145" s="179"/>
      <c r="EX145" s="179"/>
      <c r="EY145" s="179"/>
      <c r="EZ145" s="179"/>
      <c r="FA145" s="179"/>
      <c r="FB145" s="179"/>
      <c r="FC145" s="179"/>
      <c r="FD145" s="179"/>
      <c r="FE145" s="179"/>
      <c r="FF145" s="179"/>
      <c r="FG145" s="179"/>
      <c r="FH145" s="179"/>
      <c r="FI145" s="179"/>
      <c r="FJ145" s="179"/>
      <c r="FK145" s="179"/>
      <c r="FL145" s="179"/>
      <c r="FM145" s="179"/>
      <c r="FN145" s="179"/>
      <c r="FO145" s="179"/>
      <c r="FP145" s="179"/>
      <c r="FQ145" s="179"/>
      <c r="FR145" s="179"/>
      <c r="FS145" s="179"/>
      <c r="FT145" s="179"/>
      <c r="FU145" s="179"/>
      <c r="FV145" s="179"/>
      <c r="FW145" s="179"/>
      <c r="FX145" s="179"/>
      <c r="FY145" s="179"/>
      <c r="FZ145" s="179"/>
      <c r="GA145" s="179"/>
      <c r="GB145" s="179"/>
      <c r="GC145" s="179"/>
      <c r="GD145" s="179"/>
      <c r="GE145" s="179"/>
      <c r="GF145" s="179"/>
      <c r="GG145" s="179"/>
      <c r="GH145" s="179"/>
      <c r="GI145" s="179"/>
      <c r="GJ145" s="179"/>
      <c r="GK145" s="179"/>
      <c r="GL145" s="179"/>
      <c r="GM145" s="179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  <c r="HH145" s="179"/>
      <c r="HI145" s="179"/>
      <c r="HJ145" s="179"/>
      <c r="HK145" s="179"/>
      <c r="HL145" s="179"/>
      <c r="HM145" s="179"/>
      <c r="HN145" s="179"/>
      <c r="HO145" s="179"/>
      <c r="HP145" s="179"/>
      <c r="HQ145" s="179"/>
      <c r="HR145" s="179"/>
      <c r="HS145" s="179"/>
      <c r="HT145" s="179"/>
      <c r="HU145" s="179"/>
      <c r="HV145" s="179"/>
      <c r="HW145" s="179"/>
      <c r="HX145" s="179"/>
      <c r="HY145" s="179"/>
      <c r="HZ145" s="179"/>
      <c r="IA145" s="179"/>
      <c r="IB145" s="179"/>
    </row>
    <row r="146" s="180" customFormat="true" ht="16.5" hidden="false" customHeight="false" outlineLevel="0" collapsed="false">
      <c r="A146" s="174"/>
      <c r="B146" s="175"/>
      <c r="C146" s="141"/>
      <c r="D146" s="176"/>
      <c r="E146" s="177"/>
      <c r="F146" s="174"/>
      <c r="G146" s="174"/>
      <c r="H146" s="174"/>
      <c r="I146" s="178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  <c r="CE146" s="179"/>
      <c r="CF146" s="179"/>
      <c r="CG146" s="179"/>
      <c r="CH146" s="179"/>
      <c r="CI146" s="179"/>
      <c r="CJ146" s="179"/>
      <c r="CK146" s="179"/>
      <c r="CL146" s="179"/>
      <c r="CM146" s="179"/>
      <c r="CN146" s="179"/>
      <c r="CO146" s="179"/>
      <c r="CP146" s="179"/>
      <c r="CQ146" s="179"/>
      <c r="CR146" s="179"/>
      <c r="CS146" s="179"/>
      <c r="CT146" s="179"/>
      <c r="CU146" s="179"/>
      <c r="CV146" s="179"/>
      <c r="CW146" s="179"/>
      <c r="CX146" s="179"/>
      <c r="CY146" s="179"/>
      <c r="CZ146" s="179"/>
      <c r="DA146" s="179"/>
      <c r="DB146" s="179"/>
      <c r="DC146" s="179"/>
      <c r="DD146" s="179"/>
      <c r="DE146" s="179"/>
      <c r="DF146" s="179"/>
      <c r="DG146" s="179"/>
      <c r="DH146" s="179"/>
      <c r="DI146" s="179"/>
      <c r="DJ146" s="179"/>
      <c r="DK146" s="179"/>
      <c r="DL146" s="179"/>
      <c r="DM146" s="179"/>
      <c r="DN146" s="179"/>
      <c r="DO146" s="179"/>
      <c r="DP146" s="179"/>
      <c r="DQ146" s="179"/>
      <c r="DR146" s="179"/>
      <c r="DS146" s="179"/>
      <c r="DT146" s="179"/>
      <c r="DU146" s="179"/>
      <c r="DV146" s="179"/>
      <c r="DW146" s="179"/>
      <c r="DX146" s="179"/>
      <c r="DY146" s="179"/>
      <c r="DZ146" s="179"/>
      <c r="EA146" s="179"/>
      <c r="EB146" s="179"/>
      <c r="EC146" s="179"/>
      <c r="ED146" s="179"/>
      <c r="EE146" s="179"/>
      <c r="EF146" s="179"/>
      <c r="EG146" s="179"/>
      <c r="EH146" s="179"/>
      <c r="EI146" s="179"/>
      <c r="EJ146" s="179"/>
      <c r="EK146" s="179"/>
      <c r="EL146" s="179"/>
      <c r="EM146" s="179"/>
      <c r="EN146" s="179"/>
      <c r="EO146" s="179"/>
      <c r="EP146" s="179"/>
      <c r="EQ146" s="179"/>
      <c r="ER146" s="179"/>
      <c r="ES146" s="179"/>
      <c r="ET146" s="179"/>
      <c r="EU146" s="179"/>
      <c r="EV146" s="179"/>
      <c r="EW146" s="179"/>
      <c r="EX146" s="179"/>
      <c r="EY146" s="179"/>
      <c r="EZ146" s="179"/>
      <c r="FA146" s="179"/>
      <c r="FB146" s="179"/>
      <c r="FC146" s="179"/>
      <c r="FD146" s="179"/>
      <c r="FE146" s="179"/>
      <c r="FF146" s="179"/>
      <c r="FG146" s="179"/>
      <c r="FH146" s="179"/>
      <c r="FI146" s="179"/>
      <c r="FJ146" s="179"/>
      <c r="FK146" s="179"/>
      <c r="FL146" s="179"/>
      <c r="FM146" s="179"/>
      <c r="FN146" s="179"/>
      <c r="FO146" s="179"/>
      <c r="FP146" s="179"/>
      <c r="FQ146" s="179"/>
      <c r="FR146" s="179"/>
      <c r="FS146" s="179"/>
      <c r="FT146" s="179"/>
      <c r="FU146" s="179"/>
      <c r="FV146" s="179"/>
      <c r="FW146" s="179"/>
      <c r="FX146" s="179"/>
      <c r="FY146" s="179"/>
      <c r="FZ146" s="179"/>
      <c r="GA146" s="179"/>
      <c r="GB146" s="179"/>
      <c r="GC146" s="179"/>
      <c r="GD146" s="179"/>
      <c r="GE146" s="179"/>
      <c r="GF146" s="179"/>
      <c r="GG146" s="179"/>
      <c r="GH146" s="179"/>
      <c r="GI146" s="179"/>
      <c r="GJ146" s="179"/>
      <c r="GK146" s="179"/>
      <c r="GL146" s="179"/>
      <c r="GM146" s="179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  <c r="HH146" s="179"/>
      <c r="HI146" s="179"/>
      <c r="HJ146" s="179"/>
      <c r="HK146" s="179"/>
      <c r="HL146" s="179"/>
      <c r="HM146" s="179"/>
      <c r="HN146" s="179"/>
      <c r="HO146" s="179"/>
      <c r="HP146" s="179"/>
      <c r="HQ146" s="179"/>
      <c r="HR146" s="179"/>
      <c r="HS146" s="179"/>
      <c r="HT146" s="179"/>
      <c r="HU146" s="179"/>
      <c r="HV146" s="179"/>
      <c r="HW146" s="179"/>
      <c r="HX146" s="179"/>
      <c r="HY146" s="179"/>
      <c r="HZ146" s="179"/>
      <c r="IA146" s="179"/>
      <c r="IB146" s="179"/>
    </row>
    <row r="147" s="180" customFormat="true" ht="16.5" hidden="false" customHeight="false" outlineLevel="0" collapsed="false">
      <c r="A147" s="174"/>
      <c r="B147" s="175"/>
      <c r="C147" s="141"/>
      <c r="D147" s="176"/>
      <c r="E147" s="177"/>
      <c r="F147" s="174"/>
      <c r="G147" s="174"/>
      <c r="H147" s="174"/>
      <c r="I147" s="178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  <c r="CE147" s="179"/>
      <c r="CF147" s="179"/>
      <c r="CG147" s="179"/>
      <c r="CH147" s="179"/>
      <c r="CI147" s="179"/>
      <c r="CJ147" s="179"/>
      <c r="CK147" s="179"/>
      <c r="CL147" s="179"/>
      <c r="CM147" s="179"/>
      <c r="CN147" s="179"/>
      <c r="CO147" s="179"/>
      <c r="CP147" s="179"/>
      <c r="CQ147" s="179"/>
      <c r="CR147" s="179"/>
      <c r="CS147" s="179"/>
      <c r="CT147" s="179"/>
      <c r="CU147" s="179"/>
      <c r="CV147" s="179"/>
      <c r="CW147" s="179"/>
      <c r="CX147" s="179"/>
      <c r="CY147" s="179"/>
      <c r="CZ147" s="179"/>
      <c r="DA147" s="179"/>
      <c r="DB147" s="179"/>
      <c r="DC147" s="179"/>
      <c r="DD147" s="179"/>
      <c r="DE147" s="179"/>
      <c r="DF147" s="179"/>
      <c r="DG147" s="179"/>
      <c r="DH147" s="179"/>
      <c r="DI147" s="179"/>
      <c r="DJ147" s="179"/>
      <c r="DK147" s="179"/>
      <c r="DL147" s="179"/>
      <c r="DM147" s="179"/>
      <c r="DN147" s="179"/>
      <c r="DO147" s="179"/>
      <c r="DP147" s="179"/>
      <c r="DQ147" s="179"/>
      <c r="DR147" s="179"/>
      <c r="DS147" s="179"/>
      <c r="DT147" s="179"/>
      <c r="DU147" s="179"/>
      <c r="DV147" s="179"/>
      <c r="DW147" s="179"/>
      <c r="DX147" s="179"/>
      <c r="DY147" s="179"/>
      <c r="DZ147" s="179"/>
      <c r="EA147" s="179"/>
      <c r="EB147" s="179"/>
      <c r="EC147" s="179"/>
      <c r="ED147" s="179"/>
      <c r="EE147" s="179"/>
      <c r="EF147" s="179"/>
      <c r="EG147" s="179"/>
      <c r="EH147" s="179"/>
      <c r="EI147" s="179"/>
      <c r="EJ147" s="179"/>
      <c r="EK147" s="179"/>
      <c r="EL147" s="179"/>
      <c r="EM147" s="179"/>
      <c r="EN147" s="179"/>
      <c r="EO147" s="179"/>
      <c r="EP147" s="179"/>
      <c r="EQ147" s="179"/>
      <c r="ER147" s="179"/>
      <c r="ES147" s="179"/>
      <c r="ET147" s="179"/>
      <c r="EU147" s="179"/>
      <c r="EV147" s="179"/>
      <c r="EW147" s="179"/>
      <c r="EX147" s="179"/>
      <c r="EY147" s="179"/>
      <c r="EZ147" s="179"/>
      <c r="FA147" s="179"/>
      <c r="FB147" s="179"/>
      <c r="FC147" s="179"/>
      <c r="FD147" s="179"/>
      <c r="FE147" s="179"/>
      <c r="FF147" s="179"/>
      <c r="FG147" s="179"/>
      <c r="FH147" s="179"/>
      <c r="FI147" s="179"/>
      <c r="FJ147" s="179"/>
      <c r="FK147" s="179"/>
      <c r="FL147" s="179"/>
      <c r="FM147" s="179"/>
      <c r="FN147" s="179"/>
      <c r="FO147" s="179"/>
      <c r="FP147" s="179"/>
      <c r="FQ147" s="179"/>
      <c r="FR147" s="179"/>
      <c r="FS147" s="179"/>
      <c r="FT147" s="179"/>
      <c r="FU147" s="179"/>
      <c r="FV147" s="179"/>
      <c r="FW147" s="179"/>
      <c r="FX147" s="179"/>
      <c r="FY147" s="179"/>
      <c r="FZ147" s="179"/>
      <c r="GA147" s="179"/>
      <c r="GB147" s="179"/>
      <c r="GC147" s="179"/>
      <c r="GD147" s="179"/>
      <c r="GE147" s="179"/>
      <c r="GF147" s="179"/>
      <c r="GG147" s="179"/>
      <c r="GH147" s="179"/>
      <c r="GI147" s="179"/>
      <c r="GJ147" s="179"/>
      <c r="GK147" s="179"/>
      <c r="GL147" s="179"/>
      <c r="GM147" s="179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  <c r="HH147" s="179"/>
      <c r="HI147" s="179"/>
      <c r="HJ147" s="179"/>
      <c r="HK147" s="179"/>
      <c r="HL147" s="179"/>
      <c r="HM147" s="179"/>
      <c r="HN147" s="179"/>
      <c r="HO147" s="179"/>
      <c r="HP147" s="179"/>
      <c r="HQ147" s="179"/>
      <c r="HR147" s="179"/>
      <c r="HS147" s="179"/>
      <c r="HT147" s="179"/>
      <c r="HU147" s="179"/>
      <c r="HV147" s="179"/>
      <c r="HW147" s="179"/>
      <c r="HX147" s="179"/>
      <c r="HY147" s="179"/>
      <c r="HZ147" s="179"/>
      <c r="IA147" s="179"/>
      <c r="IB147" s="179"/>
    </row>
    <row r="148" s="180" customFormat="true" ht="16.5" hidden="false" customHeight="false" outlineLevel="0" collapsed="false">
      <c r="A148" s="174"/>
      <c r="B148" s="175"/>
      <c r="C148" s="141"/>
      <c r="D148" s="176"/>
      <c r="E148" s="177"/>
      <c r="F148" s="174"/>
      <c r="G148" s="174"/>
      <c r="H148" s="174"/>
      <c r="I148" s="178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  <c r="CE148" s="179"/>
      <c r="CF148" s="179"/>
      <c r="CG148" s="179"/>
      <c r="CH148" s="179"/>
      <c r="CI148" s="179"/>
      <c r="CJ148" s="179"/>
      <c r="CK148" s="179"/>
      <c r="CL148" s="179"/>
      <c r="CM148" s="179"/>
      <c r="CN148" s="179"/>
      <c r="CO148" s="179"/>
      <c r="CP148" s="179"/>
      <c r="CQ148" s="179"/>
      <c r="CR148" s="179"/>
      <c r="CS148" s="179"/>
      <c r="CT148" s="179"/>
      <c r="CU148" s="179"/>
      <c r="CV148" s="179"/>
      <c r="CW148" s="179"/>
      <c r="CX148" s="179"/>
      <c r="CY148" s="179"/>
      <c r="CZ148" s="179"/>
      <c r="DA148" s="179"/>
      <c r="DB148" s="179"/>
      <c r="DC148" s="179"/>
      <c r="DD148" s="179"/>
      <c r="DE148" s="179"/>
      <c r="DF148" s="179"/>
      <c r="DG148" s="179"/>
      <c r="DH148" s="179"/>
      <c r="DI148" s="179"/>
      <c r="DJ148" s="179"/>
      <c r="DK148" s="179"/>
      <c r="DL148" s="179"/>
      <c r="DM148" s="179"/>
      <c r="DN148" s="179"/>
      <c r="DO148" s="179"/>
      <c r="DP148" s="179"/>
      <c r="DQ148" s="179"/>
      <c r="DR148" s="179"/>
      <c r="DS148" s="179"/>
      <c r="DT148" s="179"/>
      <c r="DU148" s="179"/>
      <c r="DV148" s="179"/>
      <c r="DW148" s="179"/>
      <c r="DX148" s="179"/>
      <c r="DY148" s="179"/>
      <c r="DZ148" s="179"/>
      <c r="EA148" s="179"/>
      <c r="EB148" s="179"/>
      <c r="EC148" s="179"/>
      <c r="ED148" s="179"/>
      <c r="EE148" s="179"/>
      <c r="EF148" s="179"/>
      <c r="EG148" s="179"/>
      <c r="EH148" s="179"/>
      <c r="EI148" s="179"/>
      <c r="EJ148" s="179"/>
      <c r="EK148" s="179"/>
      <c r="EL148" s="179"/>
      <c r="EM148" s="179"/>
      <c r="EN148" s="179"/>
      <c r="EO148" s="179"/>
      <c r="EP148" s="179"/>
      <c r="EQ148" s="179"/>
      <c r="ER148" s="179"/>
      <c r="ES148" s="179"/>
      <c r="ET148" s="179"/>
      <c r="EU148" s="179"/>
      <c r="EV148" s="179"/>
      <c r="EW148" s="179"/>
      <c r="EX148" s="179"/>
      <c r="EY148" s="179"/>
      <c r="EZ148" s="179"/>
      <c r="FA148" s="179"/>
      <c r="FB148" s="179"/>
      <c r="FC148" s="179"/>
      <c r="FD148" s="179"/>
      <c r="FE148" s="179"/>
      <c r="FF148" s="179"/>
      <c r="FG148" s="179"/>
      <c r="FH148" s="179"/>
      <c r="FI148" s="179"/>
      <c r="FJ148" s="179"/>
      <c r="FK148" s="179"/>
      <c r="FL148" s="179"/>
      <c r="FM148" s="179"/>
      <c r="FN148" s="179"/>
      <c r="FO148" s="179"/>
      <c r="FP148" s="179"/>
      <c r="FQ148" s="179"/>
      <c r="FR148" s="179"/>
      <c r="FS148" s="179"/>
      <c r="FT148" s="179"/>
      <c r="FU148" s="179"/>
      <c r="FV148" s="179"/>
      <c r="FW148" s="179"/>
      <c r="FX148" s="179"/>
      <c r="FY148" s="179"/>
      <c r="FZ148" s="179"/>
      <c r="GA148" s="179"/>
      <c r="GB148" s="179"/>
      <c r="GC148" s="179"/>
      <c r="GD148" s="179"/>
      <c r="GE148" s="179"/>
      <c r="GF148" s="179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</row>
    <row r="149" s="180" customFormat="true" ht="16.5" hidden="false" customHeight="false" outlineLevel="0" collapsed="false">
      <c r="A149" s="174"/>
      <c r="B149" s="175"/>
      <c r="C149" s="141"/>
      <c r="D149" s="176"/>
      <c r="E149" s="177"/>
      <c r="F149" s="174"/>
      <c r="G149" s="174"/>
      <c r="H149" s="174"/>
      <c r="I149" s="178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  <c r="CE149" s="179"/>
      <c r="CF149" s="179"/>
      <c r="CG149" s="179"/>
      <c r="CH149" s="179"/>
      <c r="CI149" s="179"/>
      <c r="CJ149" s="179"/>
      <c r="CK149" s="179"/>
      <c r="CL149" s="179"/>
      <c r="CM149" s="179"/>
      <c r="CN149" s="179"/>
      <c r="CO149" s="179"/>
      <c r="CP149" s="179"/>
      <c r="CQ149" s="179"/>
      <c r="CR149" s="179"/>
      <c r="CS149" s="179"/>
      <c r="CT149" s="179"/>
      <c r="CU149" s="179"/>
      <c r="CV149" s="179"/>
      <c r="CW149" s="179"/>
      <c r="CX149" s="179"/>
      <c r="CY149" s="179"/>
      <c r="CZ149" s="179"/>
      <c r="DA149" s="179"/>
      <c r="DB149" s="179"/>
      <c r="DC149" s="179"/>
      <c r="DD149" s="179"/>
      <c r="DE149" s="179"/>
      <c r="DF149" s="179"/>
      <c r="DG149" s="179"/>
      <c r="DH149" s="179"/>
      <c r="DI149" s="179"/>
      <c r="DJ149" s="179"/>
      <c r="DK149" s="179"/>
      <c r="DL149" s="179"/>
      <c r="DM149" s="179"/>
      <c r="DN149" s="179"/>
      <c r="DO149" s="179"/>
      <c r="DP149" s="179"/>
      <c r="DQ149" s="179"/>
      <c r="DR149" s="179"/>
      <c r="DS149" s="179"/>
      <c r="DT149" s="179"/>
      <c r="DU149" s="179"/>
      <c r="DV149" s="179"/>
      <c r="DW149" s="179"/>
      <c r="DX149" s="179"/>
      <c r="DY149" s="179"/>
      <c r="DZ149" s="179"/>
      <c r="EA149" s="179"/>
      <c r="EB149" s="179"/>
      <c r="EC149" s="179"/>
      <c r="ED149" s="179"/>
      <c r="EE149" s="179"/>
      <c r="EF149" s="179"/>
      <c r="EG149" s="179"/>
      <c r="EH149" s="179"/>
      <c r="EI149" s="179"/>
      <c r="EJ149" s="179"/>
      <c r="EK149" s="179"/>
      <c r="EL149" s="179"/>
      <c r="EM149" s="179"/>
      <c r="EN149" s="179"/>
      <c r="EO149" s="179"/>
      <c r="EP149" s="179"/>
      <c r="EQ149" s="179"/>
      <c r="ER149" s="179"/>
      <c r="ES149" s="179"/>
      <c r="ET149" s="179"/>
      <c r="EU149" s="179"/>
      <c r="EV149" s="179"/>
      <c r="EW149" s="179"/>
      <c r="EX149" s="179"/>
      <c r="EY149" s="179"/>
      <c r="EZ149" s="179"/>
      <c r="FA149" s="179"/>
      <c r="FB149" s="179"/>
      <c r="FC149" s="179"/>
      <c r="FD149" s="179"/>
      <c r="FE149" s="179"/>
      <c r="FF149" s="179"/>
      <c r="FG149" s="179"/>
      <c r="FH149" s="179"/>
      <c r="FI149" s="179"/>
      <c r="FJ149" s="179"/>
      <c r="FK149" s="179"/>
      <c r="FL149" s="179"/>
      <c r="FM149" s="179"/>
      <c r="FN149" s="179"/>
      <c r="FO149" s="179"/>
      <c r="FP149" s="179"/>
      <c r="FQ149" s="179"/>
      <c r="FR149" s="179"/>
      <c r="FS149" s="179"/>
      <c r="FT149" s="179"/>
      <c r="FU149" s="179"/>
      <c r="FV149" s="179"/>
      <c r="FW149" s="179"/>
      <c r="FX149" s="179"/>
      <c r="FY149" s="179"/>
      <c r="FZ149" s="179"/>
      <c r="GA149" s="179"/>
      <c r="GB149" s="179"/>
      <c r="GC149" s="179"/>
      <c r="GD149" s="179"/>
      <c r="GE149" s="179"/>
      <c r="GF149" s="179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</row>
    <row r="150" s="180" customFormat="true" ht="16.5" hidden="false" customHeight="false" outlineLevel="0" collapsed="false">
      <c r="A150" s="174"/>
      <c r="B150" s="175"/>
      <c r="C150" s="141"/>
      <c r="D150" s="176"/>
      <c r="E150" s="177"/>
      <c r="F150" s="174"/>
      <c r="G150" s="174"/>
      <c r="H150" s="174"/>
      <c r="I150" s="178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  <c r="CE150" s="179"/>
      <c r="CF150" s="179"/>
      <c r="CG150" s="179"/>
      <c r="CH150" s="179"/>
      <c r="CI150" s="179"/>
      <c r="CJ150" s="179"/>
      <c r="CK150" s="179"/>
      <c r="CL150" s="179"/>
      <c r="CM150" s="179"/>
      <c r="CN150" s="179"/>
      <c r="CO150" s="179"/>
      <c r="CP150" s="179"/>
      <c r="CQ150" s="179"/>
      <c r="CR150" s="179"/>
      <c r="CS150" s="179"/>
      <c r="CT150" s="179"/>
      <c r="CU150" s="179"/>
      <c r="CV150" s="179"/>
      <c r="CW150" s="179"/>
      <c r="CX150" s="179"/>
      <c r="CY150" s="179"/>
      <c r="CZ150" s="179"/>
      <c r="DA150" s="179"/>
      <c r="DB150" s="179"/>
      <c r="DC150" s="179"/>
      <c r="DD150" s="179"/>
      <c r="DE150" s="179"/>
      <c r="DF150" s="179"/>
      <c r="DG150" s="179"/>
      <c r="DH150" s="179"/>
      <c r="DI150" s="179"/>
      <c r="DJ150" s="179"/>
      <c r="DK150" s="179"/>
      <c r="DL150" s="179"/>
      <c r="DM150" s="179"/>
      <c r="DN150" s="179"/>
      <c r="DO150" s="179"/>
      <c r="DP150" s="179"/>
      <c r="DQ150" s="179"/>
      <c r="DR150" s="179"/>
      <c r="DS150" s="179"/>
      <c r="DT150" s="179"/>
      <c r="DU150" s="179"/>
      <c r="DV150" s="179"/>
      <c r="DW150" s="179"/>
      <c r="DX150" s="179"/>
      <c r="DY150" s="179"/>
      <c r="DZ150" s="179"/>
      <c r="EA150" s="179"/>
      <c r="EB150" s="179"/>
      <c r="EC150" s="179"/>
      <c r="ED150" s="179"/>
      <c r="EE150" s="179"/>
      <c r="EF150" s="179"/>
      <c r="EG150" s="179"/>
      <c r="EH150" s="179"/>
      <c r="EI150" s="179"/>
      <c r="EJ150" s="179"/>
      <c r="EK150" s="179"/>
      <c r="EL150" s="179"/>
      <c r="EM150" s="179"/>
      <c r="EN150" s="179"/>
      <c r="EO150" s="179"/>
      <c r="EP150" s="179"/>
      <c r="EQ150" s="179"/>
      <c r="ER150" s="179"/>
      <c r="ES150" s="179"/>
      <c r="ET150" s="179"/>
      <c r="EU150" s="179"/>
      <c r="EV150" s="179"/>
      <c r="EW150" s="179"/>
      <c r="EX150" s="179"/>
      <c r="EY150" s="179"/>
      <c r="EZ150" s="179"/>
      <c r="FA150" s="179"/>
      <c r="FB150" s="179"/>
      <c r="FC150" s="179"/>
      <c r="FD150" s="179"/>
      <c r="FE150" s="179"/>
      <c r="FF150" s="179"/>
      <c r="FG150" s="179"/>
      <c r="FH150" s="179"/>
      <c r="FI150" s="179"/>
      <c r="FJ150" s="179"/>
      <c r="FK150" s="179"/>
      <c r="FL150" s="179"/>
      <c r="FM150" s="179"/>
      <c r="FN150" s="179"/>
      <c r="FO150" s="179"/>
      <c r="FP150" s="179"/>
      <c r="FQ150" s="179"/>
      <c r="FR150" s="179"/>
      <c r="FS150" s="179"/>
      <c r="FT150" s="179"/>
      <c r="FU150" s="179"/>
      <c r="FV150" s="179"/>
      <c r="FW150" s="179"/>
      <c r="FX150" s="179"/>
      <c r="FY150" s="179"/>
      <c r="FZ150" s="179"/>
      <c r="GA150" s="179"/>
      <c r="GB150" s="179"/>
      <c r="GC150" s="179"/>
      <c r="GD150" s="179"/>
      <c r="GE150" s="179"/>
      <c r="GF150" s="179"/>
      <c r="GG150" s="179"/>
      <c r="GH150" s="179"/>
      <c r="GI150" s="179"/>
      <c r="GJ150" s="179"/>
      <c r="GK150" s="179"/>
      <c r="GL150" s="179"/>
      <c r="GM150" s="179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  <c r="HH150" s="179"/>
      <c r="HI150" s="179"/>
      <c r="HJ150" s="179"/>
      <c r="HK150" s="179"/>
      <c r="HL150" s="179"/>
      <c r="HM150" s="179"/>
      <c r="HN150" s="179"/>
      <c r="HO150" s="179"/>
      <c r="HP150" s="179"/>
      <c r="HQ150" s="179"/>
      <c r="HR150" s="179"/>
      <c r="HS150" s="179"/>
      <c r="HT150" s="179"/>
      <c r="HU150" s="179"/>
      <c r="HV150" s="179"/>
      <c r="HW150" s="179"/>
      <c r="HX150" s="179"/>
      <c r="HY150" s="179"/>
      <c r="HZ150" s="179"/>
      <c r="IA150" s="179"/>
      <c r="IB150" s="179"/>
    </row>
    <row r="151" s="180" customFormat="true" ht="16.5" hidden="false" customHeight="false" outlineLevel="0" collapsed="false">
      <c r="A151" s="174"/>
      <c r="B151" s="175"/>
      <c r="C151" s="141"/>
      <c r="D151" s="176"/>
      <c r="E151" s="177"/>
      <c r="F151" s="174"/>
      <c r="G151" s="174"/>
      <c r="H151" s="174"/>
      <c r="I151" s="178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  <c r="CE151" s="179"/>
      <c r="CF151" s="179"/>
      <c r="CG151" s="179"/>
      <c r="CH151" s="179"/>
      <c r="CI151" s="179"/>
      <c r="CJ151" s="179"/>
      <c r="CK151" s="179"/>
      <c r="CL151" s="179"/>
      <c r="CM151" s="179"/>
      <c r="CN151" s="179"/>
      <c r="CO151" s="179"/>
      <c r="CP151" s="179"/>
      <c r="CQ151" s="179"/>
      <c r="CR151" s="179"/>
      <c r="CS151" s="179"/>
      <c r="CT151" s="179"/>
      <c r="CU151" s="179"/>
      <c r="CV151" s="179"/>
      <c r="CW151" s="179"/>
      <c r="CX151" s="179"/>
      <c r="CY151" s="179"/>
      <c r="CZ151" s="179"/>
      <c r="DA151" s="179"/>
      <c r="DB151" s="179"/>
      <c r="DC151" s="179"/>
      <c r="DD151" s="179"/>
      <c r="DE151" s="179"/>
      <c r="DF151" s="179"/>
      <c r="DG151" s="179"/>
      <c r="DH151" s="179"/>
      <c r="DI151" s="179"/>
      <c r="DJ151" s="179"/>
      <c r="DK151" s="179"/>
      <c r="DL151" s="179"/>
      <c r="DM151" s="179"/>
      <c r="DN151" s="179"/>
      <c r="DO151" s="179"/>
      <c r="DP151" s="179"/>
      <c r="DQ151" s="179"/>
      <c r="DR151" s="179"/>
      <c r="DS151" s="179"/>
      <c r="DT151" s="179"/>
      <c r="DU151" s="179"/>
      <c r="DV151" s="179"/>
      <c r="DW151" s="179"/>
      <c r="DX151" s="179"/>
      <c r="DY151" s="179"/>
      <c r="DZ151" s="179"/>
      <c r="EA151" s="179"/>
      <c r="EB151" s="179"/>
      <c r="EC151" s="179"/>
      <c r="ED151" s="179"/>
      <c r="EE151" s="179"/>
      <c r="EF151" s="179"/>
      <c r="EG151" s="179"/>
      <c r="EH151" s="179"/>
      <c r="EI151" s="179"/>
      <c r="EJ151" s="179"/>
      <c r="EK151" s="179"/>
      <c r="EL151" s="179"/>
      <c r="EM151" s="179"/>
      <c r="EN151" s="179"/>
      <c r="EO151" s="179"/>
      <c r="EP151" s="179"/>
      <c r="EQ151" s="179"/>
      <c r="ER151" s="179"/>
      <c r="ES151" s="179"/>
      <c r="ET151" s="179"/>
      <c r="EU151" s="179"/>
      <c r="EV151" s="179"/>
      <c r="EW151" s="179"/>
      <c r="EX151" s="179"/>
      <c r="EY151" s="179"/>
      <c r="EZ151" s="179"/>
      <c r="FA151" s="179"/>
      <c r="FB151" s="179"/>
      <c r="FC151" s="179"/>
      <c r="FD151" s="179"/>
      <c r="FE151" s="179"/>
      <c r="FF151" s="179"/>
      <c r="FG151" s="179"/>
      <c r="FH151" s="179"/>
      <c r="FI151" s="179"/>
      <c r="FJ151" s="179"/>
      <c r="FK151" s="179"/>
      <c r="FL151" s="179"/>
      <c r="FM151" s="179"/>
      <c r="FN151" s="179"/>
      <c r="FO151" s="179"/>
      <c r="FP151" s="179"/>
      <c r="FQ151" s="179"/>
      <c r="FR151" s="179"/>
      <c r="FS151" s="179"/>
      <c r="FT151" s="179"/>
      <c r="FU151" s="179"/>
      <c r="FV151" s="179"/>
      <c r="FW151" s="179"/>
      <c r="FX151" s="179"/>
      <c r="FY151" s="179"/>
      <c r="FZ151" s="179"/>
      <c r="GA151" s="179"/>
      <c r="GB151" s="179"/>
      <c r="GC151" s="179"/>
      <c r="GD151" s="179"/>
      <c r="GE151" s="179"/>
      <c r="GF151" s="179"/>
      <c r="GG151" s="179"/>
      <c r="GH151" s="179"/>
      <c r="GI151" s="179"/>
      <c r="GJ151" s="179"/>
      <c r="GK151" s="179"/>
      <c r="GL151" s="179"/>
      <c r="GM151" s="179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  <c r="HH151" s="179"/>
      <c r="HI151" s="179"/>
      <c r="HJ151" s="179"/>
      <c r="HK151" s="179"/>
      <c r="HL151" s="179"/>
      <c r="HM151" s="179"/>
      <c r="HN151" s="179"/>
      <c r="HO151" s="179"/>
      <c r="HP151" s="179"/>
      <c r="HQ151" s="179"/>
      <c r="HR151" s="179"/>
      <c r="HS151" s="179"/>
      <c r="HT151" s="179"/>
      <c r="HU151" s="179"/>
      <c r="HV151" s="179"/>
      <c r="HW151" s="179"/>
      <c r="HX151" s="179"/>
      <c r="HY151" s="179"/>
      <c r="HZ151" s="179"/>
      <c r="IA151" s="179"/>
      <c r="IB151" s="179"/>
    </row>
    <row r="152" s="180" customFormat="true" ht="16.5" hidden="false" customHeight="false" outlineLevel="0" collapsed="false">
      <c r="A152" s="174"/>
      <c r="B152" s="175"/>
      <c r="C152" s="141"/>
      <c r="D152" s="176"/>
      <c r="E152" s="177"/>
      <c r="F152" s="174"/>
      <c r="G152" s="174"/>
      <c r="H152" s="174"/>
      <c r="I152" s="178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  <c r="CE152" s="179"/>
      <c r="CF152" s="179"/>
      <c r="CG152" s="179"/>
      <c r="CH152" s="179"/>
      <c r="CI152" s="179"/>
      <c r="CJ152" s="179"/>
      <c r="CK152" s="179"/>
      <c r="CL152" s="179"/>
      <c r="CM152" s="179"/>
      <c r="CN152" s="179"/>
      <c r="CO152" s="179"/>
      <c r="CP152" s="179"/>
      <c r="CQ152" s="179"/>
      <c r="CR152" s="179"/>
      <c r="CS152" s="179"/>
      <c r="CT152" s="179"/>
      <c r="CU152" s="179"/>
      <c r="CV152" s="179"/>
      <c r="CW152" s="179"/>
      <c r="CX152" s="179"/>
      <c r="CY152" s="179"/>
      <c r="CZ152" s="179"/>
      <c r="DA152" s="179"/>
      <c r="DB152" s="179"/>
      <c r="DC152" s="179"/>
      <c r="DD152" s="179"/>
      <c r="DE152" s="179"/>
      <c r="DF152" s="179"/>
      <c r="DG152" s="179"/>
      <c r="DH152" s="179"/>
      <c r="DI152" s="179"/>
      <c r="DJ152" s="179"/>
      <c r="DK152" s="179"/>
      <c r="DL152" s="179"/>
      <c r="DM152" s="179"/>
      <c r="DN152" s="179"/>
      <c r="DO152" s="179"/>
      <c r="DP152" s="179"/>
      <c r="DQ152" s="179"/>
      <c r="DR152" s="179"/>
      <c r="DS152" s="179"/>
      <c r="DT152" s="179"/>
      <c r="DU152" s="179"/>
      <c r="DV152" s="179"/>
      <c r="DW152" s="179"/>
      <c r="DX152" s="179"/>
      <c r="DY152" s="179"/>
      <c r="DZ152" s="179"/>
      <c r="EA152" s="179"/>
      <c r="EB152" s="179"/>
      <c r="EC152" s="179"/>
      <c r="ED152" s="179"/>
      <c r="EE152" s="179"/>
      <c r="EF152" s="179"/>
      <c r="EG152" s="179"/>
      <c r="EH152" s="179"/>
      <c r="EI152" s="179"/>
      <c r="EJ152" s="179"/>
      <c r="EK152" s="179"/>
      <c r="EL152" s="179"/>
      <c r="EM152" s="179"/>
      <c r="EN152" s="179"/>
      <c r="EO152" s="179"/>
      <c r="EP152" s="179"/>
      <c r="EQ152" s="179"/>
      <c r="ER152" s="179"/>
      <c r="ES152" s="179"/>
      <c r="ET152" s="179"/>
      <c r="EU152" s="179"/>
      <c r="EV152" s="179"/>
      <c r="EW152" s="179"/>
      <c r="EX152" s="179"/>
      <c r="EY152" s="179"/>
      <c r="EZ152" s="179"/>
      <c r="FA152" s="179"/>
      <c r="FB152" s="179"/>
      <c r="FC152" s="179"/>
      <c r="FD152" s="179"/>
      <c r="FE152" s="179"/>
      <c r="FF152" s="179"/>
      <c r="FG152" s="179"/>
      <c r="FH152" s="179"/>
      <c r="FI152" s="179"/>
      <c r="FJ152" s="179"/>
      <c r="FK152" s="179"/>
      <c r="FL152" s="179"/>
      <c r="FM152" s="179"/>
      <c r="FN152" s="179"/>
      <c r="FO152" s="179"/>
      <c r="FP152" s="179"/>
      <c r="FQ152" s="179"/>
      <c r="FR152" s="179"/>
      <c r="FS152" s="179"/>
      <c r="FT152" s="179"/>
      <c r="FU152" s="179"/>
      <c r="FV152" s="179"/>
      <c r="FW152" s="179"/>
      <c r="FX152" s="179"/>
      <c r="FY152" s="179"/>
      <c r="FZ152" s="179"/>
      <c r="GA152" s="179"/>
      <c r="GB152" s="179"/>
      <c r="GC152" s="179"/>
      <c r="GD152" s="179"/>
      <c r="GE152" s="179"/>
      <c r="GF152" s="179"/>
      <c r="GG152" s="179"/>
      <c r="GH152" s="179"/>
      <c r="GI152" s="179"/>
      <c r="GJ152" s="179"/>
      <c r="GK152" s="179"/>
      <c r="GL152" s="179"/>
      <c r="GM152" s="179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  <c r="HH152" s="179"/>
      <c r="HI152" s="179"/>
      <c r="HJ152" s="179"/>
      <c r="HK152" s="179"/>
      <c r="HL152" s="179"/>
      <c r="HM152" s="179"/>
      <c r="HN152" s="179"/>
      <c r="HO152" s="179"/>
      <c r="HP152" s="179"/>
      <c r="HQ152" s="179"/>
      <c r="HR152" s="179"/>
      <c r="HS152" s="179"/>
      <c r="HT152" s="179"/>
      <c r="HU152" s="179"/>
      <c r="HV152" s="179"/>
      <c r="HW152" s="179"/>
      <c r="HX152" s="179"/>
      <c r="HY152" s="179"/>
      <c r="HZ152" s="179"/>
      <c r="IA152" s="179"/>
      <c r="IB152" s="179"/>
    </row>
    <row r="153" s="180" customFormat="true" ht="16.5" hidden="false" customHeight="false" outlineLevel="0" collapsed="false">
      <c r="A153" s="174"/>
      <c r="B153" s="175"/>
      <c r="C153" s="141"/>
      <c r="D153" s="176"/>
      <c r="E153" s="177"/>
      <c r="F153" s="174"/>
      <c r="G153" s="174"/>
      <c r="H153" s="174"/>
      <c r="I153" s="178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  <c r="CE153" s="179"/>
      <c r="CF153" s="179"/>
      <c r="CG153" s="179"/>
      <c r="CH153" s="179"/>
      <c r="CI153" s="179"/>
      <c r="CJ153" s="179"/>
      <c r="CK153" s="179"/>
      <c r="CL153" s="179"/>
      <c r="CM153" s="179"/>
      <c r="CN153" s="179"/>
      <c r="CO153" s="179"/>
      <c r="CP153" s="179"/>
      <c r="CQ153" s="179"/>
      <c r="CR153" s="179"/>
      <c r="CS153" s="179"/>
      <c r="CT153" s="179"/>
      <c r="CU153" s="179"/>
      <c r="CV153" s="179"/>
      <c r="CW153" s="179"/>
      <c r="CX153" s="179"/>
      <c r="CY153" s="179"/>
      <c r="CZ153" s="179"/>
      <c r="DA153" s="179"/>
      <c r="DB153" s="179"/>
      <c r="DC153" s="179"/>
      <c r="DD153" s="179"/>
      <c r="DE153" s="179"/>
      <c r="DF153" s="179"/>
      <c r="DG153" s="179"/>
      <c r="DH153" s="179"/>
      <c r="DI153" s="179"/>
      <c r="DJ153" s="179"/>
      <c r="DK153" s="179"/>
      <c r="DL153" s="179"/>
      <c r="DM153" s="179"/>
      <c r="DN153" s="179"/>
      <c r="DO153" s="179"/>
      <c r="DP153" s="179"/>
      <c r="DQ153" s="179"/>
      <c r="DR153" s="179"/>
      <c r="DS153" s="179"/>
      <c r="DT153" s="179"/>
      <c r="DU153" s="179"/>
      <c r="DV153" s="179"/>
      <c r="DW153" s="179"/>
      <c r="DX153" s="179"/>
      <c r="DY153" s="179"/>
      <c r="DZ153" s="179"/>
      <c r="EA153" s="179"/>
      <c r="EB153" s="179"/>
      <c r="EC153" s="179"/>
      <c r="ED153" s="179"/>
      <c r="EE153" s="179"/>
      <c r="EF153" s="179"/>
      <c r="EG153" s="179"/>
      <c r="EH153" s="179"/>
      <c r="EI153" s="179"/>
      <c r="EJ153" s="179"/>
      <c r="EK153" s="179"/>
      <c r="EL153" s="179"/>
      <c r="EM153" s="179"/>
      <c r="EN153" s="179"/>
      <c r="EO153" s="179"/>
      <c r="EP153" s="179"/>
      <c r="EQ153" s="179"/>
      <c r="ER153" s="179"/>
      <c r="ES153" s="179"/>
      <c r="ET153" s="179"/>
      <c r="EU153" s="179"/>
      <c r="EV153" s="179"/>
      <c r="EW153" s="179"/>
      <c r="EX153" s="179"/>
      <c r="EY153" s="179"/>
      <c r="EZ153" s="179"/>
      <c r="FA153" s="179"/>
      <c r="FB153" s="179"/>
      <c r="FC153" s="179"/>
      <c r="FD153" s="179"/>
      <c r="FE153" s="179"/>
      <c r="FF153" s="179"/>
      <c r="FG153" s="179"/>
      <c r="FH153" s="179"/>
      <c r="FI153" s="179"/>
      <c r="FJ153" s="179"/>
      <c r="FK153" s="179"/>
      <c r="FL153" s="179"/>
      <c r="FM153" s="179"/>
      <c r="FN153" s="179"/>
      <c r="FO153" s="179"/>
      <c r="FP153" s="179"/>
      <c r="FQ153" s="179"/>
      <c r="FR153" s="179"/>
      <c r="FS153" s="179"/>
      <c r="FT153" s="179"/>
      <c r="FU153" s="179"/>
      <c r="FV153" s="179"/>
      <c r="FW153" s="179"/>
      <c r="FX153" s="179"/>
      <c r="FY153" s="179"/>
      <c r="FZ153" s="179"/>
      <c r="GA153" s="179"/>
      <c r="GB153" s="179"/>
      <c r="GC153" s="179"/>
      <c r="GD153" s="179"/>
      <c r="GE153" s="179"/>
      <c r="GF153" s="179"/>
      <c r="GG153" s="179"/>
      <c r="GH153" s="179"/>
      <c r="GI153" s="179"/>
      <c r="GJ153" s="179"/>
      <c r="GK153" s="179"/>
      <c r="GL153" s="179"/>
      <c r="GM153" s="179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  <c r="HH153" s="179"/>
      <c r="HI153" s="179"/>
      <c r="HJ153" s="179"/>
      <c r="HK153" s="179"/>
      <c r="HL153" s="179"/>
      <c r="HM153" s="179"/>
      <c r="HN153" s="179"/>
      <c r="HO153" s="179"/>
      <c r="HP153" s="179"/>
      <c r="HQ153" s="179"/>
      <c r="HR153" s="179"/>
      <c r="HS153" s="179"/>
      <c r="HT153" s="179"/>
      <c r="HU153" s="179"/>
      <c r="HV153" s="179"/>
      <c r="HW153" s="179"/>
      <c r="HX153" s="179"/>
      <c r="HY153" s="179"/>
      <c r="HZ153" s="179"/>
      <c r="IA153" s="179"/>
      <c r="IB153" s="179"/>
    </row>
    <row r="154" s="180" customFormat="true" ht="16.5" hidden="false" customHeight="false" outlineLevel="0" collapsed="false">
      <c r="A154" s="174"/>
      <c r="B154" s="175"/>
      <c r="C154" s="141"/>
      <c r="D154" s="176"/>
      <c r="E154" s="177"/>
      <c r="F154" s="174"/>
      <c r="G154" s="174"/>
      <c r="H154" s="174"/>
      <c r="I154" s="178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  <c r="CE154" s="179"/>
      <c r="CF154" s="179"/>
      <c r="CG154" s="179"/>
      <c r="CH154" s="179"/>
      <c r="CI154" s="179"/>
      <c r="CJ154" s="179"/>
      <c r="CK154" s="179"/>
      <c r="CL154" s="179"/>
      <c r="CM154" s="179"/>
      <c r="CN154" s="179"/>
      <c r="CO154" s="179"/>
      <c r="CP154" s="179"/>
      <c r="CQ154" s="179"/>
      <c r="CR154" s="179"/>
      <c r="CS154" s="179"/>
      <c r="CT154" s="179"/>
      <c r="CU154" s="179"/>
      <c r="CV154" s="179"/>
      <c r="CW154" s="179"/>
      <c r="CX154" s="179"/>
      <c r="CY154" s="179"/>
      <c r="CZ154" s="179"/>
      <c r="DA154" s="179"/>
      <c r="DB154" s="179"/>
      <c r="DC154" s="179"/>
      <c r="DD154" s="179"/>
      <c r="DE154" s="179"/>
      <c r="DF154" s="179"/>
      <c r="DG154" s="179"/>
      <c r="DH154" s="179"/>
      <c r="DI154" s="179"/>
      <c r="DJ154" s="179"/>
      <c r="DK154" s="179"/>
      <c r="DL154" s="179"/>
      <c r="DM154" s="179"/>
      <c r="DN154" s="179"/>
      <c r="DO154" s="179"/>
      <c r="DP154" s="179"/>
      <c r="DQ154" s="179"/>
      <c r="DR154" s="179"/>
      <c r="DS154" s="179"/>
      <c r="DT154" s="179"/>
      <c r="DU154" s="179"/>
      <c r="DV154" s="179"/>
      <c r="DW154" s="179"/>
      <c r="DX154" s="179"/>
      <c r="DY154" s="179"/>
      <c r="DZ154" s="179"/>
      <c r="EA154" s="179"/>
      <c r="EB154" s="179"/>
      <c r="EC154" s="179"/>
      <c r="ED154" s="179"/>
      <c r="EE154" s="179"/>
      <c r="EF154" s="179"/>
      <c r="EG154" s="179"/>
      <c r="EH154" s="179"/>
      <c r="EI154" s="179"/>
      <c r="EJ154" s="179"/>
      <c r="EK154" s="179"/>
      <c r="EL154" s="179"/>
      <c r="EM154" s="179"/>
      <c r="EN154" s="179"/>
      <c r="EO154" s="179"/>
      <c r="EP154" s="179"/>
      <c r="EQ154" s="179"/>
      <c r="ER154" s="179"/>
      <c r="ES154" s="179"/>
      <c r="ET154" s="179"/>
      <c r="EU154" s="179"/>
      <c r="EV154" s="179"/>
      <c r="EW154" s="179"/>
      <c r="EX154" s="179"/>
      <c r="EY154" s="179"/>
      <c r="EZ154" s="179"/>
      <c r="FA154" s="179"/>
      <c r="FB154" s="179"/>
      <c r="FC154" s="179"/>
      <c r="FD154" s="179"/>
      <c r="FE154" s="179"/>
      <c r="FF154" s="179"/>
      <c r="FG154" s="179"/>
      <c r="FH154" s="179"/>
      <c r="FI154" s="179"/>
      <c r="FJ154" s="179"/>
      <c r="FK154" s="179"/>
      <c r="FL154" s="179"/>
      <c r="FM154" s="179"/>
      <c r="FN154" s="179"/>
      <c r="FO154" s="179"/>
      <c r="FP154" s="179"/>
      <c r="FQ154" s="179"/>
      <c r="FR154" s="179"/>
      <c r="FS154" s="179"/>
      <c r="FT154" s="179"/>
      <c r="FU154" s="179"/>
      <c r="FV154" s="179"/>
      <c r="FW154" s="179"/>
      <c r="FX154" s="179"/>
      <c r="FY154" s="179"/>
      <c r="FZ154" s="179"/>
      <c r="GA154" s="179"/>
      <c r="GB154" s="179"/>
      <c r="GC154" s="179"/>
      <c r="GD154" s="179"/>
      <c r="GE154" s="179"/>
      <c r="GF154" s="179"/>
      <c r="GG154" s="179"/>
      <c r="GH154" s="179"/>
      <c r="GI154" s="179"/>
      <c r="GJ154" s="179"/>
      <c r="GK154" s="179"/>
      <c r="GL154" s="179"/>
      <c r="GM154" s="179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  <c r="HH154" s="179"/>
      <c r="HI154" s="179"/>
      <c r="HJ154" s="179"/>
      <c r="HK154" s="179"/>
      <c r="HL154" s="179"/>
      <c r="HM154" s="179"/>
      <c r="HN154" s="179"/>
      <c r="HO154" s="179"/>
      <c r="HP154" s="179"/>
      <c r="HQ154" s="179"/>
      <c r="HR154" s="179"/>
      <c r="HS154" s="179"/>
      <c r="HT154" s="179"/>
      <c r="HU154" s="179"/>
      <c r="HV154" s="179"/>
      <c r="HW154" s="179"/>
      <c r="HX154" s="179"/>
      <c r="HY154" s="179"/>
      <c r="HZ154" s="179"/>
      <c r="IA154" s="179"/>
      <c r="IB154" s="179"/>
    </row>
    <row r="155" s="180" customFormat="true" ht="16.5" hidden="false" customHeight="false" outlineLevel="0" collapsed="false">
      <c r="A155" s="174"/>
      <c r="B155" s="175"/>
      <c r="C155" s="141"/>
      <c r="D155" s="176"/>
      <c r="E155" s="177"/>
      <c r="F155" s="174"/>
      <c r="G155" s="174"/>
      <c r="H155" s="174"/>
      <c r="I155" s="178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  <c r="CE155" s="179"/>
      <c r="CF155" s="179"/>
      <c r="CG155" s="179"/>
      <c r="CH155" s="179"/>
      <c r="CI155" s="179"/>
      <c r="CJ155" s="179"/>
      <c r="CK155" s="179"/>
      <c r="CL155" s="179"/>
      <c r="CM155" s="179"/>
      <c r="CN155" s="179"/>
      <c r="CO155" s="179"/>
      <c r="CP155" s="179"/>
      <c r="CQ155" s="179"/>
      <c r="CR155" s="179"/>
      <c r="CS155" s="179"/>
      <c r="CT155" s="179"/>
      <c r="CU155" s="179"/>
      <c r="CV155" s="179"/>
      <c r="CW155" s="179"/>
      <c r="CX155" s="179"/>
      <c r="CY155" s="179"/>
      <c r="CZ155" s="179"/>
      <c r="DA155" s="179"/>
      <c r="DB155" s="179"/>
      <c r="DC155" s="179"/>
      <c r="DD155" s="179"/>
      <c r="DE155" s="179"/>
      <c r="DF155" s="179"/>
      <c r="DG155" s="179"/>
      <c r="DH155" s="179"/>
      <c r="DI155" s="179"/>
      <c r="DJ155" s="179"/>
      <c r="DK155" s="179"/>
      <c r="DL155" s="179"/>
      <c r="DM155" s="179"/>
      <c r="DN155" s="179"/>
      <c r="DO155" s="179"/>
      <c r="DP155" s="179"/>
      <c r="DQ155" s="179"/>
      <c r="DR155" s="179"/>
      <c r="DS155" s="179"/>
      <c r="DT155" s="179"/>
      <c r="DU155" s="179"/>
      <c r="DV155" s="179"/>
      <c r="DW155" s="179"/>
      <c r="DX155" s="179"/>
      <c r="DY155" s="179"/>
      <c r="DZ155" s="179"/>
      <c r="EA155" s="179"/>
      <c r="EB155" s="179"/>
      <c r="EC155" s="179"/>
      <c r="ED155" s="179"/>
      <c r="EE155" s="179"/>
      <c r="EF155" s="179"/>
      <c r="EG155" s="179"/>
      <c r="EH155" s="179"/>
      <c r="EI155" s="179"/>
      <c r="EJ155" s="179"/>
      <c r="EK155" s="179"/>
      <c r="EL155" s="179"/>
      <c r="EM155" s="179"/>
      <c r="EN155" s="179"/>
      <c r="EO155" s="179"/>
      <c r="EP155" s="179"/>
      <c r="EQ155" s="179"/>
      <c r="ER155" s="179"/>
      <c r="ES155" s="179"/>
      <c r="ET155" s="179"/>
      <c r="EU155" s="179"/>
      <c r="EV155" s="179"/>
      <c r="EW155" s="179"/>
      <c r="EX155" s="179"/>
      <c r="EY155" s="179"/>
      <c r="EZ155" s="179"/>
      <c r="FA155" s="179"/>
      <c r="FB155" s="179"/>
      <c r="FC155" s="179"/>
      <c r="FD155" s="179"/>
      <c r="FE155" s="179"/>
      <c r="FF155" s="179"/>
      <c r="FG155" s="179"/>
      <c r="FH155" s="179"/>
      <c r="FI155" s="179"/>
      <c r="FJ155" s="179"/>
      <c r="FK155" s="179"/>
      <c r="FL155" s="179"/>
      <c r="FM155" s="179"/>
      <c r="FN155" s="179"/>
      <c r="FO155" s="179"/>
      <c r="FP155" s="179"/>
      <c r="FQ155" s="179"/>
      <c r="FR155" s="179"/>
      <c r="FS155" s="179"/>
      <c r="FT155" s="179"/>
      <c r="FU155" s="179"/>
      <c r="FV155" s="179"/>
      <c r="FW155" s="179"/>
      <c r="FX155" s="179"/>
      <c r="FY155" s="179"/>
      <c r="FZ155" s="179"/>
      <c r="GA155" s="179"/>
      <c r="GB155" s="179"/>
      <c r="GC155" s="179"/>
      <c r="GD155" s="179"/>
      <c r="GE155" s="179"/>
      <c r="GF155" s="179"/>
      <c r="GG155" s="179"/>
      <c r="GH155" s="179"/>
      <c r="GI155" s="179"/>
      <c r="GJ155" s="179"/>
      <c r="GK155" s="179"/>
      <c r="GL155" s="179"/>
      <c r="GM155" s="179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  <c r="HH155" s="179"/>
      <c r="HI155" s="179"/>
      <c r="HJ155" s="179"/>
      <c r="HK155" s="179"/>
      <c r="HL155" s="179"/>
      <c r="HM155" s="179"/>
      <c r="HN155" s="179"/>
      <c r="HO155" s="179"/>
      <c r="HP155" s="179"/>
      <c r="HQ155" s="179"/>
      <c r="HR155" s="179"/>
      <c r="HS155" s="179"/>
      <c r="HT155" s="179"/>
      <c r="HU155" s="179"/>
      <c r="HV155" s="179"/>
      <c r="HW155" s="179"/>
      <c r="HX155" s="179"/>
      <c r="HY155" s="179"/>
      <c r="HZ155" s="179"/>
      <c r="IA155" s="179"/>
      <c r="IB155" s="179"/>
    </row>
    <row r="156" s="180" customFormat="true" ht="16.5" hidden="false" customHeight="false" outlineLevel="0" collapsed="false">
      <c r="A156" s="174"/>
      <c r="B156" s="175"/>
      <c r="C156" s="141"/>
      <c r="D156" s="176"/>
      <c r="E156" s="177"/>
      <c r="F156" s="174"/>
      <c r="G156" s="174"/>
      <c r="H156" s="174"/>
      <c r="I156" s="178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  <c r="CE156" s="179"/>
      <c r="CF156" s="179"/>
      <c r="CG156" s="179"/>
      <c r="CH156" s="179"/>
      <c r="CI156" s="179"/>
      <c r="CJ156" s="179"/>
      <c r="CK156" s="179"/>
      <c r="CL156" s="179"/>
      <c r="CM156" s="179"/>
      <c r="CN156" s="179"/>
      <c r="CO156" s="179"/>
      <c r="CP156" s="179"/>
      <c r="CQ156" s="179"/>
      <c r="CR156" s="179"/>
      <c r="CS156" s="179"/>
      <c r="CT156" s="179"/>
      <c r="CU156" s="179"/>
      <c r="CV156" s="179"/>
      <c r="CW156" s="179"/>
      <c r="CX156" s="179"/>
      <c r="CY156" s="179"/>
      <c r="CZ156" s="179"/>
      <c r="DA156" s="179"/>
      <c r="DB156" s="179"/>
      <c r="DC156" s="179"/>
      <c r="DD156" s="179"/>
      <c r="DE156" s="179"/>
      <c r="DF156" s="179"/>
      <c r="DG156" s="179"/>
      <c r="DH156" s="179"/>
      <c r="DI156" s="179"/>
      <c r="DJ156" s="179"/>
      <c r="DK156" s="179"/>
      <c r="DL156" s="179"/>
      <c r="DM156" s="179"/>
      <c r="DN156" s="179"/>
      <c r="DO156" s="179"/>
      <c r="DP156" s="179"/>
      <c r="DQ156" s="179"/>
      <c r="DR156" s="179"/>
      <c r="DS156" s="179"/>
      <c r="DT156" s="179"/>
      <c r="DU156" s="179"/>
      <c r="DV156" s="179"/>
      <c r="DW156" s="179"/>
      <c r="DX156" s="179"/>
      <c r="DY156" s="179"/>
      <c r="DZ156" s="179"/>
      <c r="EA156" s="179"/>
      <c r="EB156" s="179"/>
      <c r="EC156" s="179"/>
      <c r="ED156" s="179"/>
      <c r="EE156" s="179"/>
      <c r="EF156" s="179"/>
      <c r="EG156" s="179"/>
      <c r="EH156" s="179"/>
      <c r="EI156" s="179"/>
      <c r="EJ156" s="179"/>
      <c r="EK156" s="179"/>
      <c r="EL156" s="179"/>
      <c r="EM156" s="179"/>
      <c r="EN156" s="179"/>
      <c r="EO156" s="179"/>
      <c r="EP156" s="179"/>
      <c r="EQ156" s="179"/>
      <c r="ER156" s="179"/>
      <c r="ES156" s="179"/>
      <c r="ET156" s="179"/>
      <c r="EU156" s="179"/>
      <c r="EV156" s="179"/>
      <c r="EW156" s="179"/>
      <c r="EX156" s="179"/>
      <c r="EY156" s="179"/>
      <c r="EZ156" s="179"/>
      <c r="FA156" s="179"/>
      <c r="FB156" s="179"/>
      <c r="FC156" s="179"/>
      <c r="FD156" s="179"/>
      <c r="FE156" s="179"/>
      <c r="FF156" s="179"/>
      <c r="FG156" s="179"/>
      <c r="FH156" s="179"/>
      <c r="FI156" s="179"/>
      <c r="FJ156" s="179"/>
      <c r="FK156" s="179"/>
      <c r="FL156" s="179"/>
      <c r="FM156" s="179"/>
      <c r="FN156" s="179"/>
      <c r="FO156" s="179"/>
      <c r="FP156" s="179"/>
      <c r="FQ156" s="179"/>
      <c r="FR156" s="179"/>
      <c r="FS156" s="179"/>
      <c r="FT156" s="179"/>
      <c r="FU156" s="179"/>
      <c r="FV156" s="179"/>
      <c r="FW156" s="179"/>
      <c r="FX156" s="179"/>
      <c r="FY156" s="179"/>
      <c r="FZ156" s="179"/>
      <c r="GA156" s="179"/>
      <c r="GB156" s="179"/>
      <c r="GC156" s="179"/>
      <c r="GD156" s="179"/>
      <c r="GE156" s="179"/>
      <c r="GF156" s="179"/>
      <c r="GG156" s="179"/>
      <c r="GH156" s="179"/>
      <c r="GI156" s="179"/>
      <c r="GJ156" s="179"/>
      <c r="GK156" s="179"/>
      <c r="GL156" s="179"/>
      <c r="GM156" s="179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  <c r="HH156" s="179"/>
      <c r="HI156" s="179"/>
      <c r="HJ156" s="179"/>
      <c r="HK156" s="179"/>
      <c r="HL156" s="179"/>
      <c r="HM156" s="179"/>
      <c r="HN156" s="179"/>
      <c r="HO156" s="179"/>
      <c r="HP156" s="179"/>
      <c r="HQ156" s="179"/>
      <c r="HR156" s="179"/>
      <c r="HS156" s="179"/>
      <c r="HT156" s="179"/>
      <c r="HU156" s="179"/>
      <c r="HV156" s="179"/>
      <c r="HW156" s="179"/>
      <c r="HX156" s="179"/>
      <c r="HY156" s="179"/>
      <c r="HZ156" s="179"/>
      <c r="IA156" s="179"/>
      <c r="IB156" s="179"/>
    </row>
    <row r="157" s="180" customFormat="true" ht="16.5" hidden="false" customHeight="false" outlineLevel="0" collapsed="false">
      <c r="A157" s="174"/>
      <c r="B157" s="175"/>
      <c r="C157" s="141"/>
      <c r="D157" s="176"/>
      <c r="E157" s="177"/>
      <c r="F157" s="174"/>
      <c r="G157" s="174"/>
      <c r="H157" s="174"/>
      <c r="I157" s="178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  <c r="CE157" s="179"/>
      <c r="CF157" s="179"/>
      <c r="CG157" s="179"/>
      <c r="CH157" s="179"/>
      <c r="CI157" s="179"/>
      <c r="CJ157" s="179"/>
      <c r="CK157" s="179"/>
      <c r="CL157" s="179"/>
      <c r="CM157" s="179"/>
      <c r="CN157" s="179"/>
      <c r="CO157" s="179"/>
      <c r="CP157" s="179"/>
      <c r="CQ157" s="179"/>
      <c r="CR157" s="179"/>
      <c r="CS157" s="179"/>
      <c r="CT157" s="179"/>
      <c r="CU157" s="179"/>
      <c r="CV157" s="179"/>
      <c r="CW157" s="179"/>
      <c r="CX157" s="179"/>
      <c r="CY157" s="179"/>
      <c r="CZ157" s="179"/>
      <c r="DA157" s="179"/>
      <c r="DB157" s="179"/>
      <c r="DC157" s="179"/>
      <c r="DD157" s="179"/>
      <c r="DE157" s="179"/>
      <c r="DF157" s="179"/>
      <c r="DG157" s="179"/>
      <c r="DH157" s="179"/>
      <c r="DI157" s="179"/>
      <c r="DJ157" s="179"/>
      <c r="DK157" s="179"/>
      <c r="DL157" s="179"/>
      <c r="DM157" s="179"/>
      <c r="DN157" s="179"/>
      <c r="DO157" s="179"/>
      <c r="DP157" s="179"/>
      <c r="DQ157" s="179"/>
      <c r="DR157" s="179"/>
      <c r="DS157" s="179"/>
      <c r="DT157" s="179"/>
      <c r="DU157" s="179"/>
      <c r="DV157" s="179"/>
      <c r="DW157" s="179"/>
      <c r="DX157" s="179"/>
      <c r="DY157" s="179"/>
      <c r="DZ157" s="179"/>
      <c r="EA157" s="179"/>
      <c r="EB157" s="179"/>
      <c r="EC157" s="179"/>
      <c r="ED157" s="179"/>
      <c r="EE157" s="179"/>
      <c r="EF157" s="179"/>
      <c r="EG157" s="179"/>
      <c r="EH157" s="179"/>
      <c r="EI157" s="179"/>
      <c r="EJ157" s="179"/>
      <c r="EK157" s="179"/>
      <c r="EL157" s="179"/>
      <c r="EM157" s="179"/>
      <c r="EN157" s="179"/>
      <c r="EO157" s="179"/>
      <c r="EP157" s="179"/>
      <c r="EQ157" s="179"/>
      <c r="ER157" s="179"/>
      <c r="ES157" s="179"/>
      <c r="ET157" s="179"/>
      <c r="EU157" s="179"/>
      <c r="EV157" s="179"/>
      <c r="EW157" s="179"/>
      <c r="EX157" s="179"/>
      <c r="EY157" s="179"/>
      <c r="EZ157" s="179"/>
      <c r="FA157" s="179"/>
      <c r="FB157" s="179"/>
      <c r="FC157" s="179"/>
      <c r="FD157" s="179"/>
      <c r="FE157" s="179"/>
      <c r="FF157" s="179"/>
      <c r="FG157" s="179"/>
      <c r="FH157" s="179"/>
      <c r="FI157" s="179"/>
      <c r="FJ157" s="179"/>
      <c r="FK157" s="179"/>
      <c r="FL157" s="179"/>
      <c r="FM157" s="179"/>
      <c r="FN157" s="179"/>
      <c r="FO157" s="179"/>
      <c r="FP157" s="179"/>
      <c r="FQ157" s="179"/>
      <c r="FR157" s="179"/>
      <c r="FS157" s="179"/>
      <c r="FT157" s="179"/>
      <c r="FU157" s="179"/>
      <c r="FV157" s="179"/>
      <c r="FW157" s="179"/>
      <c r="FX157" s="179"/>
      <c r="FY157" s="179"/>
      <c r="FZ157" s="179"/>
      <c r="GA157" s="179"/>
      <c r="GB157" s="179"/>
      <c r="GC157" s="179"/>
      <c r="GD157" s="179"/>
      <c r="GE157" s="179"/>
      <c r="GF157" s="179"/>
      <c r="GG157" s="179"/>
      <c r="GH157" s="179"/>
      <c r="GI157" s="179"/>
      <c r="GJ157" s="179"/>
      <c r="GK157" s="179"/>
      <c r="GL157" s="179"/>
      <c r="GM157" s="179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  <c r="HH157" s="179"/>
      <c r="HI157" s="179"/>
      <c r="HJ157" s="179"/>
      <c r="HK157" s="179"/>
      <c r="HL157" s="179"/>
      <c r="HM157" s="179"/>
      <c r="HN157" s="179"/>
      <c r="HO157" s="179"/>
      <c r="HP157" s="179"/>
      <c r="HQ157" s="179"/>
      <c r="HR157" s="179"/>
      <c r="HS157" s="179"/>
      <c r="HT157" s="179"/>
      <c r="HU157" s="179"/>
      <c r="HV157" s="179"/>
      <c r="HW157" s="179"/>
      <c r="HX157" s="179"/>
      <c r="HY157" s="179"/>
      <c r="HZ157" s="179"/>
      <c r="IA157" s="179"/>
      <c r="IB157" s="179"/>
    </row>
    <row r="158" s="180" customFormat="true" ht="16.5" hidden="false" customHeight="false" outlineLevel="0" collapsed="false">
      <c r="A158" s="174"/>
      <c r="B158" s="175"/>
      <c r="C158" s="141"/>
      <c r="D158" s="176"/>
      <c r="E158" s="177"/>
      <c r="F158" s="174"/>
      <c r="G158" s="174"/>
      <c r="H158" s="174"/>
      <c r="I158" s="178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  <c r="CE158" s="179"/>
      <c r="CF158" s="179"/>
      <c r="CG158" s="179"/>
      <c r="CH158" s="179"/>
      <c r="CI158" s="179"/>
      <c r="CJ158" s="179"/>
      <c r="CK158" s="179"/>
      <c r="CL158" s="179"/>
      <c r="CM158" s="179"/>
      <c r="CN158" s="179"/>
      <c r="CO158" s="179"/>
      <c r="CP158" s="179"/>
      <c r="CQ158" s="179"/>
      <c r="CR158" s="179"/>
      <c r="CS158" s="179"/>
      <c r="CT158" s="179"/>
      <c r="CU158" s="179"/>
      <c r="CV158" s="179"/>
      <c r="CW158" s="179"/>
      <c r="CX158" s="179"/>
      <c r="CY158" s="179"/>
      <c r="CZ158" s="179"/>
      <c r="DA158" s="179"/>
      <c r="DB158" s="179"/>
      <c r="DC158" s="179"/>
      <c r="DD158" s="179"/>
      <c r="DE158" s="179"/>
      <c r="DF158" s="179"/>
      <c r="DG158" s="179"/>
      <c r="DH158" s="179"/>
      <c r="DI158" s="179"/>
      <c r="DJ158" s="179"/>
      <c r="DK158" s="179"/>
      <c r="DL158" s="179"/>
      <c r="DM158" s="179"/>
      <c r="DN158" s="179"/>
      <c r="DO158" s="179"/>
      <c r="DP158" s="179"/>
      <c r="DQ158" s="179"/>
      <c r="DR158" s="179"/>
      <c r="DS158" s="179"/>
      <c r="DT158" s="179"/>
      <c r="DU158" s="179"/>
      <c r="DV158" s="179"/>
      <c r="DW158" s="179"/>
      <c r="DX158" s="179"/>
      <c r="DY158" s="179"/>
      <c r="DZ158" s="179"/>
      <c r="EA158" s="179"/>
      <c r="EB158" s="179"/>
      <c r="EC158" s="179"/>
      <c r="ED158" s="179"/>
      <c r="EE158" s="179"/>
      <c r="EF158" s="179"/>
      <c r="EG158" s="179"/>
      <c r="EH158" s="179"/>
      <c r="EI158" s="179"/>
      <c r="EJ158" s="179"/>
      <c r="EK158" s="179"/>
      <c r="EL158" s="179"/>
      <c r="EM158" s="179"/>
      <c r="EN158" s="179"/>
      <c r="EO158" s="179"/>
      <c r="EP158" s="179"/>
      <c r="EQ158" s="179"/>
      <c r="ER158" s="179"/>
      <c r="ES158" s="179"/>
      <c r="ET158" s="179"/>
      <c r="EU158" s="179"/>
      <c r="EV158" s="179"/>
      <c r="EW158" s="179"/>
      <c r="EX158" s="179"/>
      <c r="EY158" s="179"/>
      <c r="EZ158" s="179"/>
      <c r="FA158" s="179"/>
      <c r="FB158" s="179"/>
      <c r="FC158" s="179"/>
      <c r="FD158" s="179"/>
      <c r="FE158" s="179"/>
      <c r="FF158" s="179"/>
      <c r="FG158" s="179"/>
      <c r="FH158" s="179"/>
      <c r="FI158" s="179"/>
      <c r="FJ158" s="179"/>
      <c r="FK158" s="179"/>
      <c r="FL158" s="179"/>
      <c r="FM158" s="179"/>
      <c r="FN158" s="179"/>
      <c r="FO158" s="179"/>
      <c r="FP158" s="179"/>
      <c r="FQ158" s="179"/>
      <c r="FR158" s="179"/>
      <c r="FS158" s="179"/>
      <c r="FT158" s="179"/>
      <c r="FU158" s="179"/>
      <c r="FV158" s="179"/>
      <c r="FW158" s="179"/>
      <c r="FX158" s="179"/>
      <c r="FY158" s="179"/>
      <c r="FZ158" s="179"/>
      <c r="GA158" s="179"/>
      <c r="GB158" s="179"/>
      <c r="GC158" s="179"/>
      <c r="GD158" s="179"/>
      <c r="GE158" s="179"/>
      <c r="GF158" s="179"/>
      <c r="GG158" s="179"/>
      <c r="GH158" s="179"/>
      <c r="GI158" s="179"/>
      <c r="GJ158" s="179"/>
      <c r="GK158" s="179"/>
      <c r="GL158" s="179"/>
      <c r="GM158" s="179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  <c r="HH158" s="179"/>
      <c r="HI158" s="179"/>
      <c r="HJ158" s="179"/>
      <c r="HK158" s="179"/>
      <c r="HL158" s="179"/>
      <c r="HM158" s="179"/>
      <c r="HN158" s="179"/>
      <c r="HO158" s="179"/>
      <c r="HP158" s="179"/>
      <c r="HQ158" s="179"/>
      <c r="HR158" s="179"/>
      <c r="HS158" s="179"/>
      <c r="HT158" s="179"/>
      <c r="HU158" s="179"/>
      <c r="HV158" s="179"/>
      <c r="HW158" s="179"/>
      <c r="HX158" s="179"/>
      <c r="HY158" s="179"/>
      <c r="HZ158" s="179"/>
      <c r="IA158" s="179"/>
      <c r="IB158" s="179"/>
    </row>
    <row r="159" s="180" customFormat="true" ht="16.5" hidden="false" customHeight="false" outlineLevel="0" collapsed="false">
      <c r="A159" s="174"/>
      <c r="B159" s="175"/>
      <c r="C159" s="141"/>
      <c r="D159" s="176"/>
      <c r="E159" s="177"/>
      <c r="F159" s="174"/>
      <c r="G159" s="174"/>
      <c r="H159" s="174"/>
      <c r="I159" s="178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  <c r="CE159" s="179"/>
      <c r="CF159" s="179"/>
      <c r="CG159" s="179"/>
      <c r="CH159" s="179"/>
      <c r="CI159" s="179"/>
      <c r="CJ159" s="179"/>
      <c r="CK159" s="179"/>
      <c r="CL159" s="179"/>
      <c r="CM159" s="179"/>
      <c r="CN159" s="179"/>
      <c r="CO159" s="179"/>
      <c r="CP159" s="179"/>
      <c r="CQ159" s="179"/>
      <c r="CR159" s="179"/>
      <c r="CS159" s="179"/>
      <c r="CT159" s="179"/>
      <c r="CU159" s="179"/>
      <c r="CV159" s="179"/>
      <c r="CW159" s="179"/>
      <c r="CX159" s="179"/>
      <c r="CY159" s="179"/>
      <c r="CZ159" s="179"/>
      <c r="DA159" s="179"/>
      <c r="DB159" s="179"/>
      <c r="DC159" s="179"/>
      <c r="DD159" s="179"/>
      <c r="DE159" s="179"/>
      <c r="DF159" s="179"/>
      <c r="DG159" s="179"/>
      <c r="DH159" s="179"/>
      <c r="DI159" s="179"/>
      <c r="DJ159" s="179"/>
      <c r="DK159" s="179"/>
      <c r="DL159" s="179"/>
      <c r="DM159" s="179"/>
      <c r="DN159" s="179"/>
      <c r="DO159" s="179"/>
      <c r="DP159" s="179"/>
      <c r="DQ159" s="179"/>
      <c r="DR159" s="179"/>
      <c r="DS159" s="179"/>
      <c r="DT159" s="179"/>
      <c r="DU159" s="179"/>
      <c r="DV159" s="179"/>
      <c r="DW159" s="179"/>
      <c r="DX159" s="179"/>
      <c r="DY159" s="179"/>
      <c r="DZ159" s="179"/>
      <c r="EA159" s="179"/>
      <c r="EB159" s="179"/>
      <c r="EC159" s="179"/>
      <c r="ED159" s="179"/>
      <c r="EE159" s="179"/>
      <c r="EF159" s="179"/>
      <c r="EG159" s="179"/>
      <c r="EH159" s="179"/>
      <c r="EI159" s="179"/>
      <c r="EJ159" s="179"/>
      <c r="EK159" s="179"/>
      <c r="EL159" s="179"/>
      <c r="EM159" s="179"/>
      <c r="EN159" s="179"/>
      <c r="EO159" s="179"/>
      <c r="EP159" s="179"/>
      <c r="EQ159" s="179"/>
      <c r="ER159" s="179"/>
      <c r="ES159" s="179"/>
      <c r="ET159" s="179"/>
      <c r="EU159" s="179"/>
      <c r="EV159" s="179"/>
      <c r="EW159" s="179"/>
      <c r="EX159" s="179"/>
      <c r="EY159" s="179"/>
      <c r="EZ159" s="179"/>
      <c r="FA159" s="179"/>
      <c r="FB159" s="179"/>
      <c r="FC159" s="179"/>
      <c r="FD159" s="179"/>
      <c r="FE159" s="179"/>
      <c r="FF159" s="179"/>
      <c r="FG159" s="179"/>
      <c r="FH159" s="179"/>
      <c r="FI159" s="179"/>
      <c r="FJ159" s="179"/>
      <c r="FK159" s="179"/>
      <c r="FL159" s="179"/>
      <c r="FM159" s="179"/>
      <c r="FN159" s="179"/>
      <c r="FO159" s="179"/>
      <c r="FP159" s="179"/>
      <c r="FQ159" s="179"/>
      <c r="FR159" s="179"/>
      <c r="FS159" s="179"/>
      <c r="FT159" s="179"/>
      <c r="FU159" s="179"/>
      <c r="FV159" s="179"/>
      <c r="FW159" s="179"/>
      <c r="FX159" s="179"/>
      <c r="FY159" s="179"/>
      <c r="FZ159" s="179"/>
      <c r="GA159" s="179"/>
      <c r="GB159" s="179"/>
      <c r="GC159" s="179"/>
      <c r="GD159" s="179"/>
      <c r="GE159" s="179"/>
      <c r="GF159" s="179"/>
      <c r="GG159" s="179"/>
      <c r="GH159" s="179"/>
      <c r="GI159" s="179"/>
      <c r="GJ159" s="179"/>
      <c r="GK159" s="179"/>
      <c r="GL159" s="179"/>
      <c r="GM159" s="179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  <c r="HH159" s="179"/>
      <c r="HI159" s="179"/>
      <c r="HJ159" s="179"/>
      <c r="HK159" s="179"/>
      <c r="HL159" s="179"/>
      <c r="HM159" s="179"/>
      <c r="HN159" s="179"/>
      <c r="HO159" s="179"/>
      <c r="HP159" s="179"/>
      <c r="HQ159" s="179"/>
      <c r="HR159" s="179"/>
      <c r="HS159" s="179"/>
      <c r="HT159" s="179"/>
      <c r="HU159" s="179"/>
      <c r="HV159" s="179"/>
      <c r="HW159" s="179"/>
      <c r="HX159" s="179"/>
      <c r="HY159" s="179"/>
      <c r="HZ159" s="179"/>
      <c r="IA159" s="179"/>
      <c r="IB159" s="179"/>
    </row>
    <row r="160" s="180" customFormat="true" ht="16.5" hidden="false" customHeight="false" outlineLevel="0" collapsed="false">
      <c r="A160" s="174"/>
      <c r="B160" s="175"/>
      <c r="C160" s="141"/>
      <c r="D160" s="176"/>
      <c r="E160" s="177"/>
      <c r="F160" s="174"/>
      <c r="G160" s="174"/>
      <c r="H160" s="174"/>
      <c r="I160" s="178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  <c r="CE160" s="179"/>
      <c r="CF160" s="179"/>
      <c r="CG160" s="179"/>
      <c r="CH160" s="179"/>
      <c r="CI160" s="179"/>
      <c r="CJ160" s="179"/>
      <c r="CK160" s="179"/>
      <c r="CL160" s="179"/>
      <c r="CM160" s="179"/>
      <c r="CN160" s="179"/>
      <c r="CO160" s="179"/>
      <c r="CP160" s="179"/>
      <c r="CQ160" s="179"/>
      <c r="CR160" s="179"/>
      <c r="CS160" s="179"/>
      <c r="CT160" s="179"/>
      <c r="CU160" s="179"/>
      <c r="CV160" s="179"/>
      <c r="CW160" s="179"/>
      <c r="CX160" s="179"/>
      <c r="CY160" s="179"/>
      <c r="CZ160" s="179"/>
      <c r="DA160" s="179"/>
      <c r="DB160" s="179"/>
      <c r="DC160" s="179"/>
      <c r="DD160" s="179"/>
      <c r="DE160" s="179"/>
      <c r="DF160" s="179"/>
      <c r="DG160" s="179"/>
      <c r="DH160" s="179"/>
      <c r="DI160" s="179"/>
      <c r="DJ160" s="179"/>
      <c r="DK160" s="179"/>
      <c r="DL160" s="179"/>
      <c r="DM160" s="179"/>
      <c r="DN160" s="179"/>
      <c r="DO160" s="179"/>
      <c r="DP160" s="179"/>
      <c r="DQ160" s="179"/>
      <c r="DR160" s="179"/>
      <c r="DS160" s="179"/>
      <c r="DT160" s="179"/>
      <c r="DU160" s="179"/>
      <c r="DV160" s="179"/>
      <c r="DW160" s="179"/>
      <c r="DX160" s="179"/>
      <c r="DY160" s="179"/>
      <c r="DZ160" s="179"/>
      <c r="EA160" s="179"/>
      <c r="EB160" s="179"/>
      <c r="EC160" s="179"/>
      <c r="ED160" s="179"/>
      <c r="EE160" s="179"/>
      <c r="EF160" s="179"/>
      <c r="EG160" s="179"/>
      <c r="EH160" s="179"/>
      <c r="EI160" s="179"/>
      <c r="EJ160" s="179"/>
      <c r="EK160" s="179"/>
      <c r="EL160" s="179"/>
      <c r="EM160" s="179"/>
      <c r="EN160" s="179"/>
      <c r="EO160" s="179"/>
      <c r="EP160" s="179"/>
      <c r="EQ160" s="179"/>
      <c r="ER160" s="179"/>
      <c r="ES160" s="179"/>
      <c r="ET160" s="179"/>
      <c r="EU160" s="179"/>
      <c r="EV160" s="179"/>
      <c r="EW160" s="179"/>
      <c r="EX160" s="179"/>
      <c r="EY160" s="179"/>
      <c r="EZ160" s="179"/>
      <c r="FA160" s="179"/>
      <c r="FB160" s="179"/>
      <c r="FC160" s="179"/>
      <c r="FD160" s="179"/>
      <c r="FE160" s="179"/>
      <c r="FF160" s="179"/>
      <c r="FG160" s="179"/>
      <c r="FH160" s="179"/>
      <c r="FI160" s="179"/>
      <c r="FJ160" s="179"/>
      <c r="FK160" s="179"/>
      <c r="FL160" s="179"/>
      <c r="FM160" s="179"/>
      <c r="FN160" s="179"/>
      <c r="FO160" s="179"/>
      <c r="FP160" s="179"/>
      <c r="FQ160" s="179"/>
      <c r="FR160" s="179"/>
      <c r="FS160" s="179"/>
      <c r="FT160" s="179"/>
      <c r="FU160" s="179"/>
      <c r="FV160" s="179"/>
      <c r="FW160" s="179"/>
      <c r="FX160" s="179"/>
      <c r="FY160" s="179"/>
      <c r="FZ160" s="179"/>
      <c r="GA160" s="179"/>
      <c r="GB160" s="179"/>
      <c r="GC160" s="179"/>
      <c r="GD160" s="179"/>
      <c r="GE160" s="179"/>
      <c r="GF160" s="179"/>
      <c r="GG160" s="179"/>
      <c r="GH160" s="179"/>
      <c r="GI160" s="179"/>
      <c r="GJ160" s="179"/>
      <c r="GK160" s="179"/>
      <c r="GL160" s="179"/>
      <c r="GM160" s="179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  <c r="HH160" s="179"/>
      <c r="HI160" s="179"/>
      <c r="HJ160" s="179"/>
      <c r="HK160" s="179"/>
      <c r="HL160" s="179"/>
      <c r="HM160" s="179"/>
      <c r="HN160" s="179"/>
      <c r="HO160" s="179"/>
      <c r="HP160" s="179"/>
      <c r="HQ160" s="179"/>
      <c r="HR160" s="179"/>
      <c r="HS160" s="179"/>
      <c r="HT160" s="179"/>
      <c r="HU160" s="179"/>
      <c r="HV160" s="179"/>
      <c r="HW160" s="179"/>
      <c r="HX160" s="179"/>
      <c r="HY160" s="179"/>
      <c r="HZ160" s="179"/>
      <c r="IA160" s="179"/>
      <c r="IB160" s="179"/>
    </row>
    <row r="161" s="180" customFormat="true" ht="16.5" hidden="false" customHeight="false" outlineLevel="0" collapsed="false">
      <c r="A161" s="174"/>
      <c r="B161" s="175"/>
      <c r="C161" s="141"/>
      <c r="D161" s="176"/>
      <c r="E161" s="177"/>
      <c r="F161" s="174"/>
      <c r="G161" s="174"/>
      <c r="H161" s="174"/>
      <c r="I161" s="178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  <c r="CE161" s="179"/>
      <c r="CF161" s="179"/>
      <c r="CG161" s="179"/>
      <c r="CH161" s="179"/>
      <c r="CI161" s="179"/>
      <c r="CJ161" s="179"/>
      <c r="CK161" s="179"/>
      <c r="CL161" s="179"/>
      <c r="CM161" s="179"/>
      <c r="CN161" s="179"/>
      <c r="CO161" s="179"/>
      <c r="CP161" s="179"/>
      <c r="CQ161" s="179"/>
      <c r="CR161" s="179"/>
      <c r="CS161" s="179"/>
      <c r="CT161" s="179"/>
      <c r="CU161" s="179"/>
      <c r="CV161" s="179"/>
      <c r="CW161" s="179"/>
      <c r="CX161" s="179"/>
      <c r="CY161" s="179"/>
      <c r="CZ161" s="179"/>
      <c r="DA161" s="179"/>
      <c r="DB161" s="179"/>
      <c r="DC161" s="179"/>
      <c r="DD161" s="179"/>
      <c r="DE161" s="179"/>
      <c r="DF161" s="179"/>
      <c r="DG161" s="179"/>
      <c r="DH161" s="179"/>
      <c r="DI161" s="179"/>
      <c r="DJ161" s="179"/>
      <c r="DK161" s="179"/>
      <c r="DL161" s="179"/>
      <c r="DM161" s="179"/>
      <c r="DN161" s="179"/>
      <c r="DO161" s="179"/>
      <c r="DP161" s="179"/>
      <c r="DQ161" s="179"/>
      <c r="DR161" s="179"/>
      <c r="DS161" s="179"/>
      <c r="DT161" s="179"/>
      <c r="DU161" s="179"/>
      <c r="DV161" s="179"/>
      <c r="DW161" s="179"/>
      <c r="DX161" s="179"/>
      <c r="DY161" s="179"/>
      <c r="DZ161" s="179"/>
      <c r="EA161" s="179"/>
      <c r="EB161" s="179"/>
      <c r="EC161" s="179"/>
      <c r="ED161" s="179"/>
      <c r="EE161" s="179"/>
      <c r="EF161" s="179"/>
      <c r="EG161" s="179"/>
      <c r="EH161" s="179"/>
      <c r="EI161" s="179"/>
      <c r="EJ161" s="179"/>
      <c r="EK161" s="179"/>
      <c r="EL161" s="179"/>
      <c r="EM161" s="179"/>
      <c r="EN161" s="179"/>
      <c r="EO161" s="179"/>
      <c r="EP161" s="179"/>
      <c r="EQ161" s="179"/>
      <c r="ER161" s="179"/>
      <c r="ES161" s="179"/>
      <c r="ET161" s="179"/>
      <c r="EU161" s="179"/>
      <c r="EV161" s="179"/>
      <c r="EW161" s="179"/>
      <c r="EX161" s="179"/>
      <c r="EY161" s="179"/>
      <c r="EZ161" s="179"/>
      <c r="FA161" s="179"/>
      <c r="FB161" s="179"/>
      <c r="FC161" s="179"/>
      <c r="FD161" s="179"/>
      <c r="FE161" s="179"/>
      <c r="FF161" s="179"/>
      <c r="FG161" s="179"/>
      <c r="FH161" s="179"/>
      <c r="FI161" s="179"/>
      <c r="FJ161" s="179"/>
      <c r="FK161" s="179"/>
      <c r="FL161" s="179"/>
      <c r="FM161" s="179"/>
      <c r="FN161" s="179"/>
      <c r="FO161" s="179"/>
      <c r="FP161" s="179"/>
      <c r="FQ161" s="179"/>
      <c r="FR161" s="179"/>
      <c r="FS161" s="179"/>
      <c r="FT161" s="179"/>
      <c r="FU161" s="179"/>
      <c r="FV161" s="179"/>
      <c r="FW161" s="179"/>
      <c r="FX161" s="179"/>
      <c r="FY161" s="179"/>
      <c r="FZ161" s="179"/>
      <c r="GA161" s="179"/>
      <c r="GB161" s="179"/>
      <c r="GC161" s="179"/>
      <c r="GD161" s="179"/>
      <c r="GE161" s="179"/>
      <c r="GF161" s="179"/>
      <c r="GG161" s="179"/>
      <c r="GH161" s="179"/>
      <c r="GI161" s="179"/>
      <c r="GJ161" s="179"/>
      <c r="GK161" s="179"/>
      <c r="GL161" s="179"/>
      <c r="GM161" s="179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  <c r="HH161" s="179"/>
      <c r="HI161" s="179"/>
      <c r="HJ161" s="179"/>
      <c r="HK161" s="179"/>
      <c r="HL161" s="179"/>
      <c r="HM161" s="179"/>
      <c r="HN161" s="179"/>
      <c r="HO161" s="179"/>
      <c r="HP161" s="179"/>
      <c r="HQ161" s="179"/>
      <c r="HR161" s="179"/>
      <c r="HS161" s="179"/>
      <c r="HT161" s="179"/>
      <c r="HU161" s="179"/>
      <c r="HV161" s="179"/>
      <c r="HW161" s="179"/>
      <c r="HX161" s="179"/>
      <c r="HY161" s="179"/>
      <c r="HZ161" s="179"/>
      <c r="IA161" s="179"/>
      <c r="IB161" s="179"/>
    </row>
    <row r="162" s="180" customFormat="true" ht="16.5" hidden="false" customHeight="false" outlineLevel="0" collapsed="false">
      <c r="A162" s="174"/>
      <c r="B162" s="175"/>
      <c r="C162" s="141"/>
      <c r="D162" s="176"/>
      <c r="E162" s="177"/>
      <c r="F162" s="174"/>
      <c r="G162" s="174"/>
      <c r="H162" s="174"/>
      <c r="I162" s="178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  <c r="CE162" s="179"/>
      <c r="CF162" s="179"/>
      <c r="CG162" s="179"/>
      <c r="CH162" s="179"/>
      <c r="CI162" s="179"/>
      <c r="CJ162" s="179"/>
      <c r="CK162" s="179"/>
      <c r="CL162" s="179"/>
      <c r="CM162" s="179"/>
      <c r="CN162" s="179"/>
      <c r="CO162" s="179"/>
      <c r="CP162" s="179"/>
      <c r="CQ162" s="179"/>
      <c r="CR162" s="179"/>
      <c r="CS162" s="179"/>
      <c r="CT162" s="179"/>
      <c r="CU162" s="179"/>
      <c r="CV162" s="179"/>
      <c r="CW162" s="179"/>
      <c r="CX162" s="179"/>
      <c r="CY162" s="179"/>
      <c r="CZ162" s="179"/>
      <c r="DA162" s="179"/>
      <c r="DB162" s="179"/>
      <c r="DC162" s="179"/>
      <c r="DD162" s="179"/>
      <c r="DE162" s="179"/>
      <c r="DF162" s="179"/>
      <c r="DG162" s="179"/>
      <c r="DH162" s="179"/>
      <c r="DI162" s="179"/>
      <c r="DJ162" s="179"/>
      <c r="DK162" s="179"/>
      <c r="DL162" s="179"/>
      <c r="DM162" s="179"/>
      <c r="DN162" s="179"/>
      <c r="DO162" s="179"/>
      <c r="DP162" s="179"/>
      <c r="DQ162" s="179"/>
      <c r="DR162" s="179"/>
      <c r="DS162" s="179"/>
      <c r="DT162" s="179"/>
      <c r="DU162" s="179"/>
      <c r="DV162" s="179"/>
      <c r="DW162" s="179"/>
      <c r="DX162" s="179"/>
      <c r="DY162" s="179"/>
      <c r="DZ162" s="179"/>
      <c r="EA162" s="179"/>
      <c r="EB162" s="179"/>
      <c r="EC162" s="179"/>
      <c r="ED162" s="179"/>
      <c r="EE162" s="179"/>
      <c r="EF162" s="179"/>
      <c r="EG162" s="179"/>
      <c r="EH162" s="179"/>
      <c r="EI162" s="179"/>
      <c r="EJ162" s="179"/>
      <c r="EK162" s="179"/>
      <c r="EL162" s="179"/>
      <c r="EM162" s="179"/>
      <c r="EN162" s="179"/>
      <c r="EO162" s="179"/>
      <c r="EP162" s="179"/>
      <c r="EQ162" s="179"/>
      <c r="ER162" s="179"/>
      <c r="ES162" s="179"/>
      <c r="ET162" s="179"/>
      <c r="EU162" s="179"/>
      <c r="EV162" s="179"/>
      <c r="EW162" s="179"/>
      <c r="EX162" s="179"/>
      <c r="EY162" s="179"/>
      <c r="EZ162" s="179"/>
      <c r="FA162" s="179"/>
      <c r="FB162" s="179"/>
      <c r="FC162" s="179"/>
      <c r="FD162" s="179"/>
      <c r="FE162" s="179"/>
      <c r="FF162" s="179"/>
      <c r="FG162" s="179"/>
      <c r="FH162" s="179"/>
      <c r="FI162" s="179"/>
      <c r="FJ162" s="179"/>
      <c r="FK162" s="179"/>
      <c r="FL162" s="179"/>
      <c r="FM162" s="179"/>
      <c r="FN162" s="179"/>
      <c r="FO162" s="179"/>
      <c r="FP162" s="179"/>
      <c r="FQ162" s="179"/>
      <c r="FR162" s="179"/>
      <c r="FS162" s="179"/>
      <c r="FT162" s="179"/>
      <c r="FU162" s="179"/>
      <c r="FV162" s="179"/>
      <c r="FW162" s="179"/>
      <c r="FX162" s="179"/>
      <c r="FY162" s="179"/>
      <c r="FZ162" s="179"/>
      <c r="GA162" s="179"/>
      <c r="GB162" s="179"/>
      <c r="GC162" s="179"/>
      <c r="GD162" s="179"/>
      <c r="GE162" s="179"/>
      <c r="GF162" s="179"/>
      <c r="GG162" s="179"/>
      <c r="GH162" s="179"/>
      <c r="GI162" s="179"/>
      <c r="GJ162" s="179"/>
      <c r="GK162" s="179"/>
      <c r="GL162" s="179"/>
      <c r="GM162" s="179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  <c r="HH162" s="179"/>
      <c r="HI162" s="179"/>
      <c r="HJ162" s="179"/>
      <c r="HK162" s="179"/>
      <c r="HL162" s="179"/>
      <c r="HM162" s="179"/>
      <c r="HN162" s="179"/>
      <c r="HO162" s="179"/>
      <c r="HP162" s="179"/>
      <c r="HQ162" s="179"/>
      <c r="HR162" s="179"/>
      <c r="HS162" s="179"/>
      <c r="HT162" s="179"/>
      <c r="HU162" s="179"/>
      <c r="HV162" s="179"/>
      <c r="HW162" s="179"/>
      <c r="HX162" s="179"/>
      <c r="HY162" s="179"/>
      <c r="HZ162" s="179"/>
      <c r="IA162" s="179"/>
      <c r="IB162" s="179"/>
    </row>
    <row r="163" s="180" customFormat="true" ht="16.5" hidden="false" customHeight="false" outlineLevel="0" collapsed="false">
      <c r="A163" s="174"/>
      <c r="B163" s="175"/>
      <c r="C163" s="141"/>
      <c r="D163" s="176"/>
      <c r="E163" s="177"/>
      <c r="F163" s="174"/>
      <c r="G163" s="174"/>
      <c r="H163" s="174"/>
      <c r="I163" s="178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  <c r="CE163" s="179"/>
      <c r="CF163" s="179"/>
      <c r="CG163" s="179"/>
      <c r="CH163" s="179"/>
      <c r="CI163" s="179"/>
      <c r="CJ163" s="179"/>
      <c r="CK163" s="179"/>
      <c r="CL163" s="179"/>
      <c r="CM163" s="179"/>
      <c r="CN163" s="179"/>
      <c r="CO163" s="179"/>
      <c r="CP163" s="179"/>
      <c r="CQ163" s="179"/>
      <c r="CR163" s="179"/>
      <c r="CS163" s="179"/>
      <c r="CT163" s="179"/>
      <c r="CU163" s="179"/>
      <c r="CV163" s="179"/>
      <c r="CW163" s="179"/>
      <c r="CX163" s="179"/>
      <c r="CY163" s="179"/>
      <c r="CZ163" s="179"/>
      <c r="DA163" s="179"/>
      <c r="DB163" s="179"/>
      <c r="DC163" s="179"/>
      <c r="DD163" s="179"/>
      <c r="DE163" s="179"/>
      <c r="DF163" s="179"/>
      <c r="DG163" s="179"/>
      <c r="DH163" s="179"/>
      <c r="DI163" s="179"/>
      <c r="DJ163" s="179"/>
      <c r="DK163" s="179"/>
      <c r="DL163" s="179"/>
      <c r="DM163" s="179"/>
      <c r="DN163" s="179"/>
      <c r="DO163" s="179"/>
      <c r="DP163" s="179"/>
      <c r="DQ163" s="179"/>
      <c r="DR163" s="179"/>
      <c r="DS163" s="179"/>
      <c r="DT163" s="179"/>
      <c r="DU163" s="179"/>
      <c r="DV163" s="179"/>
      <c r="DW163" s="179"/>
      <c r="DX163" s="179"/>
      <c r="DY163" s="179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J163" s="179"/>
      <c r="EK163" s="179"/>
      <c r="EL163" s="179"/>
      <c r="EM163" s="179"/>
      <c r="EN163" s="179"/>
      <c r="EO163" s="179"/>
      <c r="EP163" s="179"/>
      <c r="EQ163" s="179"/>
      <c r="ER163" s="179"/>
      <c r="ES163" s="179"/>
      <c r="ET163" s="179"/>
      <c r="EU163" s="179"/>
      <c r="EV163" s="179"/>
      <c r="EW163" s="179"/>
      <c r="EX163" s="179"/>
      <c r="EY163" s="179"/>
      <c r="EZ163" s="179"/>
      <c r="FA163" s="179"/>
      <c r="FB163" s="179"/>
      <c r="FC163" s="179"/>
      <c r="FD163" s="179"/>
      <c r="FE163" s="179"/>
      <c r="FF163" s="179"/>
      <c r="FG163" s="179"/>
      <c r="FH163" s="179"/>
      <c r="FI163" s="179"/>
      <c r="FJ163" s="179"/>
      <c r="FK163" s="179"/>
      <c r="FL163" s="179"/>
      <c r="FM163" s="179"/>
      <c r="FN163" s="179"/>
      <c r="FO163" s="179"/>
      <c r="FP163" s="179"/>
      <c r="FQ163" s="179"/>
      <c r="FR163" s="179"/>
      <c r="FS163" s="179"/>
      <c r="FT163" s="179"/>
      <c r="FU163" s="179"/>
      <c r="FV163" s="179"/>
      <c r="FW163" s="179"/>
      <c r="FX163" s="179"/>
      <c r="FY163" s="179"/>
      <c r="FZ163" s="179"/>
      <c r="GA163" s="179"/>
      <c r="GB163" s="179"/>
      <c r="GC163" s="179"/>
      <c r="GD163" s="179"/>
      <c r="GE163" s="179"/>
      <c r="GF163" s="179"/>
      <c r="GG163" s="179"/>
      <c r="GH163" s="179"/>
      <c r="GI163" s="179"/>
      <c r="GJ163" s="179"/>
      <c r="GK163" s="179"/>
      <c r="GL163" s="179"/>
      <c r="GM163" s="179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  <c r="HH163" s="179"/>
      <c r="HI163" s="179"/>
      <c r="HJ163" s="179"/>
      <c r="HK163" s="179"/>
      <c r="HL163" s="179"/>
      <c r="HM163" s="179"/>
      <c r="HN163" s="179"/>
      <c r="HO163" s="179"/>
      <c r="HP163" s="179"/>
      <c r="HQ163" s="179"/>
      <c r="HR163" s="179"/>
      <c r="HS163" s="179"/>
      <c r="HT163" s="179"/>
      <c r="HU163" s="179"/>
      <c r="HV163" s="179"/>
      <c r="HW163" s="179"/>
      <c r="HX163" s="179"/>
      <c r="HY163" s="179"/>
      <c r="HZ163" s="179"/>
      <c r="IA163" s="179"/>
      <c r="IB163" s="179"/>
    </row>
    <row r="164" s="180" customFormat="true" ht="16.5" hidden="false" customHeight="false" outlineLevel="0" collapsed="false">
      <c r="A164" s="174"/>
      <c r="B164" s="175"/>
      <c r="C164" s="141"/>
      <c r="D164" s="176"/>
      <c r="E164" s="177"/>
      <c r="F164" s="174"/>
      <c r="G164" s="174"/>
      <c r="H164" s="174"/>
      <c r="I164" s="178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  <c r="CE164" s="179"/>
      <c r="CF164" s="179"/>
      <c r="CG164" s="179"/>
      <c r="CH164" s="179"/>
      <c r="CI164" s="179"/>
      <c r="CJ164" s="179"/>
      <c r="CK164" s="179"/>
      <c r="CL164" s="179"/>
      <c r="CM164" s="179"/>
      <c r="CN164" s="179"/>
      <c r="CO164" s="179"/>
      <c r="CP164" s="179"/>
      <c r="CQ164" s="179"/>
      <c r="CR164" s="179"/>
      <c r="CS164" s="179"/>
      <c r="CT164" s="179"/>
      <c r="CU164" s="179"/>
      <c r="CV164" s="179"/>
      <c r="CW164" s="179"/>
      <c r="CX164" s="179"/>
      <c r="CY164" s="179"/>
      <c r="CZ164" s="179"/>
      <c r="DA164" s="179"/>
      <c r="DB164" s="179"/>
      <c r="DC164" s="179"/>
      <c r="DD164" s="179"/>
      <c r="DE164" s="179"/>
      <c r="DF164" s="179"/>
      <c r="DG164" s="179"/>
      <c r="DH164" s="179"/>
      <c r="DI164" s="179"/>
      <c r="DJ164" s="179"/>
      <c r="DK164" s="179"/>
      <c r="DL164" s="179"/>
      <c r="DM164" s="179"/>
      <c r="DN164" s="179"/>
      <c r="DO164" s="179"/>
      <c r="DP164" s="179"/>
      <c r="DQ164" s="179"/>
      <c r="DR164" s="179"/>
      <c r="DS164" s="179"/>
      <c r="DT164" s="179"/>
      <c r="DU164" s="179"/>
      <c r="DV164" s="179"/>
      <c r="DW164" s="179"/>
      <c r="DX164" s="179"/>
      <c r="DY164" s="179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J164" s="179"/>
      <c r="EK164" s="179"/>
      <c r="EL164" s="179"/>
      <c r="EM164" s="179"/>
      <c r="EN164" s="179"/>
      <c r="EO164" s="179"/>
      <c r="EP164" s="179"/>
      <c r="EQ164" s="179"/>
      <c r="ER164" s="179"/>
      <c r="ES164" s="179"/>
      <c r="ET164" s="179"/>
      <c r="EU164" s="179"/>
      <c r="EV164" s="179"/>
      <c r="EW164" s="179"/>
      <c r="EX164" s="179"/>
      <c r="EY164" s="179"/>
      <c r="EZ164" s="179"/>
      <c r="FA164" s="179"/>
      <c r="FB164" s="179"/>
      <c r="FC164" s="179"/>
      <c r="FD164" s="179"/>
      <c r="FE164" s="179"/>
      <c r="FF164" s="179"/>
      <c r="FG164" s="179"/>
      <c r="FH164" s="179"/>
      <c r="FI164" s="179"/>
      <c r="FJ164" s="179"/>
      <c r="FK164" s="179"/>
      <c r="FL164" s="179"/>
      <c r="FM164" s="179"/>
      <c r="FN164" s="179"/>
      <c r="FO164" s="179"/>
      <c r="FP164" s="179"/>
      <c r="FQ164" s="179"/>
      <c r="FR164" s="179"/>
      <c r="FS164" s="179"/>
      <c r="FT164" s="179"/>
      <c r="FU164" s="179"/>
      <c r="FV164" s="179"/>
      <c r="FW164" s="179"/>
      <c r="FX164" s="179"/>
      <c r="FY164" s="179"/>
      <c r="FZ164" s="179"/>
      <c r="GA164" s="179"/>
      <c r="GB164" s="179"/>
      <c r="GC164" s="179"/>
      <c r="GD164" s="179"/>
      <c r="GE164" s="179"/>
      <c r="GF164" s="179"/>
      <c r="GG164" s="179"/>
      <c r="GH164" s="179"/>
      <c r="GI164" s="179"/>
      <c r="GJ164" s="179"/>
      <c r="GK164" s="179"/>
      <c r="GL164" s="179"/>
      <c r="GM164" s="179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  <c r="HH164" s="179"/>
      <c r="HI164" s="179"/>
      <c r="HJ164" s="179"/>
      <c r="HK164" s="179"/>
      <c r="HL164" s="179"/>
      <c r="HM164" s="179"/>
      <c r="HN164" s="179"/>
      <c r="HO164" s="179"/>
      <c r="HP164" s="179"/>
      <c r="HQ164" s="179"/>
      <c r="HR164" s="179"/>
      <c r="HS164" s="179"/>
      <c r="HT164" s="179"/>
      <c r="HU164" s="179"/>
      <c r="HV164" s="179"/>
      <c r="HW164" s="179"/>
      <c r="HX164" s="179"/>
      <c r="HY164" s="179"/>
      <c r="HZ164" s="179"/>
      <c r="IA164" s="179"/>
      <c r="IB164" s="179"/>
    </row>
    <row r="165" s="180" customFormat="true" ht="16.5" hidden="false" customHeight="false" outlineLevel="0" collapsed="false">
      <c r="A165" s="174"/>
      <c r="B165" s="175"/>
      <c r="C165" s="141"/>
      <c r="D165" s="176"/>
      <c r="E165" s="177"/>
      <c r="F165" s="174"/>
      <c r="G165" s="174"/>
      <c r="H165" s="174"/>
      <c r="I165" s="178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  <c r="CE165" s="179"/>
      <c r="CF165" s="179"/>
      <c r="CG165" s="179"/>
      <c r="CH165" s="179"/>
      <c r="CI165" s="179"/>
      <c r="CJ165" s="179"/>
      <c r="CK165" s="179"/>
      <c r="CL165" s="179"/>
      <c r="CM165" s="179"/>
      <c r="CN165" s="179"/>
      <c r="CO165" s="179"/>
      <c r="CP165" s="179"/>
      <c r="CQ165" s="179"/>
      <c r="CR165" s="179"/>
      <c r="CS165" s="179"/>
      <c r="CT165" s="179"/>
      <c r="CU165" s="179"/>
      <c r="CV165" s="179"/>
      <c r="CW165" s="179"/>
      <c r="CX165" s="179"/>
      <c r="CY165" s="179"/>
      <c r="CZ165" s="179"/>
      <c r="DA165" s="179"/>
      <c r="DB165" s="179"/>
      <c r="DC165" s="179"/>
      <c r="DD165" s="179"/>
      <c r="DE165" s="179"/>
      <c r="DF165" s="179"/>
      <c r="DG165" s="179"/>
      <c r="DH165" s="179"/>
      <c r="DI165" s="179"/>
      <c r="DJ165" s="179"/>
      <c r="DK165" s="179"/>
      <c r="DL165" s="179"/>
      <c r="DM165" s="179"/>
      <c r="DN165" s="179"/>
      <c r="DO165" s="179"/>
      <c r="DP165" s="179"/>
      <c r="DQ165" s="179"/>
      <c r="DR165" s="179"/>
      <c r="DS165" s="179"/>
      <c r="DT165" s="179"/>
      <c r="DU165" s="179"/>
      <c r="DV165" s="179"/>
      <c r="DW165" s="179"/>
      <c r="DX165" s="179"/>
      <c r="DY165" s="179"/>
      <c r="DZ165" s="179"/>
      <c r="EA165" s="179"/>
      <c r="EB165" s="179"/>
      <c r="EC165" s="179"/>
      <c r="ED165" s="179"/>
      <c r="EE165" s="179"/>
      <c r="EF165" s="179"/>
      <c r="EG165" s="179"/>
      <c r="EH165" s="179"/>
      <c r="EI165" s="179"/>
      <c r="EJ165" s="179"/>
      <c r="EK165" s="179"/>
      <c r="EL165" s="179"/>
      <c r="EM165" s="179"/>
      <c r="EN165" s="179"/>
      <c r="EO165" s="179"/>
      <c r="EP165" s="179"/>
      <c r="EQ165" s="179"/>
      <c r="ER165" s="179"/>
      <c r="ES165" s="179"/>
      <c r="ET165" s="179"/>
      <c r="EU165" s="179"/>
      <c r="EV165" s="179"/>
      <c r="EW165" s="179"/>
      <c r="EX165" s="179"/>
      <c r="EY165" s="179"/>
      <c r="EZ165" s="179"/>
      <c r="FA165" s="179"/>
      <c r="FB165" s="179"/>
      <c r="FC165" s="179"/>
      <c r="FD165" s="179"/>
      <c r="FE165" s="179"/>
      <c r="FF165" s="179"/>
      <c r="FG165" s="179"/>
      <c r="FH165" s="179"/>
      <c r="FI165" s="179"/>
      <c r="FJ165" s="179"/>
      <c r="FK165" s="179"/>
      <c r="FL165" s="179"/>
      <c r="FM165" s="179"/>
      <c r="FN165" s="179"/>
      <c r="FO165" s="179"/>
      <c r="FP165" s="179"/>
      <c r="FQ165" s="179"/>
      <c r="FR165" s="179"/>
      <c r="FS165" s="179"/>
      <c r="FT165" s="179"/>
      <c r="FU165" s="179"/>
      <c r="FV165" s="179"/>
      <c r="FW165" s="179"/>
      <c r="FX165" s="179"/>
      <c r="FY165" s="179"/>
      <c r="FZ165" s="179"/>
      <c r="GA165" s="179"/>
      <c r="GB165" s="179"/>
      <c r="GC165" s="179"/>
      <c r="GD165" s="179"/>
      <c r="GE165" s="179"/>
      <c r="GF165" s="179"/>
      <c r="GG165" s="179"/>
      <c r="GH165" s="179"/>
      <c r="GI165" s="179"/>
      <c r="GJ165" s="179"/>
      <c r="GK165" s="179"/>
      <c r="GL165" s="179"/>
      <c r="GM165" s="179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  <c r="HH165" s="179"/>
      <c r="HI165" s="179"/>
      <c r="HJ165" s="179"/>
      <c r="HK165" s="179"/>
      <c r="HL165" s="179"/>
      <c r="HM165" s="179"/>
      <c r="HN165" s="179"/>
      <c r="HO165" s="179"/>
      <c r="HP165" s="179"/>
      <c r="HQ165" s="179"/>
      <c r="HR165" s="179"/>
      <c r="HS165" s="179"/>
      <c r="HT165" s="179"/>
      <c r="HU165" s="179"/>
      <c r="HV165" s="179"/>
      <c r="HW165" s="179"/>
      <c r="HX165" s="179"/>
      <c r="HY165" s="179"/>
      <c r="HZ165" s="179"/>
      <c r="IA165" s="179"/>
      <c r="IB165" s="179"/>
    </row>
    <row r="166" s="180" customFormat="true" ht="16.5" hidden="false" customHeight="false" outlineLevel="0" collapsed="false">
      <c r="A166" s="174"/>
      <c r="B166" s="175"/>
      <c r="C166" s="141"/>
      <c r="D166" s="176"/>
      <c r="E166" s="177"/>
      <c r="F166" s="174"/>
      <c r="G166" s="174"/>
      <c r="H166" s="174"/>
      <c r="I166" s="178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  <c r="CE166" s="179"/>
      <c r="CF166" s="179"/>
      <c r="CG166" s="179"/>
      <c r="CH166" s="179"/>
      <c r="CI166" s="179"/>
      <c r="CJ166" s="179"/>
      <c r="CK166" s="179"/>
      <c r="CL166" s="179"/>
      <c r="CM166" s="179"/>
      <c r="CN166" s="179"/>
      <c r="CO166" s="179"/>
      <c r="CP166" s="179"/>
      <c r="CQ166" s="179"/>
      <c r="CR166" s="179"/>
      <c r="CS166" s="179"/>
      <c r="CT166" s="179"/>
      <c r="CU166" s="179"/>
      <c r="CV166" s="179"/>
      <c r="CW166" s="179"/>
      <c r="CX166" s="179"/>
      <c r="CY166" s="179"/>
      <c r="CZ166" s="179"/>
      <c r="DA166" s="179"/>
      <c r="DB166" s="179"/>
      <c r="DC166" s="179"/>
      <c r="DD166" s="179"/>
      <c r="DE166" s="179"/>
      <c r="DF166" s="179"/>
      <c r="DG166" s="179"/>
      <c r="DH166" s="179"/>
      <c r="DI166" s="179"/>
      <c r="DJ166" s="179"/>
      <c r="DK166" s="179"/>
      <c r="DL166" s="179"/>
      <c r="DM166" s="179"/>
      <c r="DN166" s="179"/>
      <c r="DO166" s="179"/>
      <c r="DP166" s="179"/>
      <c r="DQ166" s="179"/>
      <c r="DR166" s="179"/>
      <c r="DS166" s="179"/>
      <c r="DT166" s="179"/>
      <c r="DU166" s="179"/>
      <c r="DV166" s="179"/>
      <c r="DW166" s="179"/>
      <c r="DX166" s="179"/>
      <c r="DY166" s="179"/>
      <c r="DZ166" s="179"/>
      <c r="EA166" s="179"/>
      <c r="EB166" s="179"/>
      <c r="EC166" s="179"/>
      <c r="ED166" s="179"/>
      <c r="EE166" s="179"/>
      <c r="EF166" s="179"/>
      <c r="EG166" s="179"/>
      <c r="EH166" s="179"/>
      <c r="EI166" s="179"/>
      <c r="EJ166" s="179"/>
      <c r="EK166" s="179"/>
      <c r="EL166" s="179"/>
      <c r="EM166" s="179"/>
      <c r="EN166" s="179"/>
      <c r="EO166" s="179"/>
      <c r="EP166" s="179"/>
      <c r="EQ166" s="179"/>
      <c r="ER166" s="179"/>
      <c r="ES166" s="179"/>
      <c r="ET166" s="179"/>
      <c r="EU166" s="179"/>
      <c r="EV166" s="179"/>
      <c r="EW166" s="179"/>
      <c r="EX166" s="179"/>
      <c r="EY166" s="179"/>
      <c r="EZ166" s="179"/>
      <c r="FA166" s="179"/>
      <c r="FB166" s="179"/>
      <c r="FC166" s="179"/>
      <c r="FD166" s="179"/>
      <c r="FE166" s="179"/>
      <c r="FF166" s="179"/>
      <c r="FG166" s="179"/>
      <c r="FH166" s="179"/>
      <c r="FI166" s="179"/>
      <c r="FJ166" s="179"/>
      <c r="FK166" s="179"/>
      <c r="FL166" s="179"/>
      <c r="FM166" s="179"/>
      <c r="FN166" s="179"/>
      <c r="FO166" s="179"/>
      <c r="FP166" s="179"/>
      <c r="FQ166" s="179"/>
      <c r="FR166" s="179"/>
      <c r="FS166" s="179"/>
      <c r="FT166" s="179"/>
      <c r="FU166" s="179"/>
      <c r="FV166" s="179"/>
      <c r="FW166" s="179"/>
      <c r="FX166" s="179"/>
      <c r="FY166" s="179"/>
      <c r="FZ166" s="179"/>
      <c r="GA166" s="179"/>
      <c r="GB166" s="179"/>
      <c r="GC166" s="179"/>
      <c r="GD166" s="179"/>
      <c r="GE166" s="179"/>
      <c r="GF166" s="179"/>
      <c r="GG166" s="179"/>
      <c r="GH166" s="179"/>
      <c r="GI166" s="179"/>
      <c r="GJ166" s="179"/>
      <c r="GK166" s="179"/>
      <c r="GL166" s="179"/>
      <c r="GM166" s="179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  <c r="HH166" s="179"/>
      <c r="HI166" s="179"/>
      <c r="HJ166" s="179"/>
      <c r="HK166" s="179"/>
      <c r="HL166" s="179"/>
      <c r="HM166" s="179"/>
      <c r="HN166" s="179"/>
      <c r="HO166" s="179"/>
      <c r="HP166" s="179"/>
      <c r="HQ166" s="179"/>
      <c r="HR166" s="179"/>
      <c r="HS166" s="179"/>
      <c r="HT166" s="179"/>
      <c r="HU166" s="179"/>
      <c r="HV166" s="179"/>
      <c r="HW166" s="179"/>
      <c r="HX166" s="179"/>
      <c r="HY166" s="179"/>
      <c r="HZ166" s="179"/>
      <c r="IA166" s="179"/>
      <c r="IB166" s="179"/>
    </row>
    <row r="167" s="180" customFormat="true" ht="16.5" hidden="false" customHeight="false" outlineLevel="0" collapsed="false">
      <c r="A167" s="174"/>
      <c r="B167" s="175"/>
      <c r="C167" s="141"/>
      <c r="D167" s="176"/>
      <c r="E167" s="177"/>
      <c r="F167" s="174"/>
      <c r="G167" s="174"/>
      <c r="H167" s="174"/>
      <c r="I167" s="178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  <c r="CE167" s="179"/>
      <c r="CF167" s="179"/>
      <c r="CG167" s="179"/>
      <c r="CH167" s="179"/>
      <c r="CI167" s="179"/>
      <c r="CJ167" s="179"/>
      <c r="CK167" s="179"/>
      <c r="CL167" s="179"/>
      <c r="CM167" s="179"/>
      <c r="CN167" s="179"/>
      <c r="CO167" s="179"/>
      <c r="CP167" s="179"/>
      <c r="CQ167" s="179"/>
      <c r="CR167" s="179"/>
      <c r="CS167" s="179"/>
      <c r="CT167" s="179"/>
      <c r="CU167" s="179"/>
      <c r="CV167" s="179"/>
      <c r="CW167" s="179"/>
      <c r="CX167" s="179"/>
      <c r="CY167" s="179"/>
      <c r="CZ167" s="179"/>
      <c r="DA167" s="179"/>
      <c r="DB167" s="179"/>
      <c r="DC167" s="179"/>
      <c r="DD167" s="179"/>
      <c r="DE167" s="179"/>
      <c r="DF167" s="179"/>
      <c r="DG167" s="179"/>
      <c r="DH167" s="179"/>
      <c r="DI167" s="179"/>
      <c r="DJ167" s="179"/>
      <c r="DK167" s="179"/>
      <c r="DL167" s="179"/>
      <c r="DM167" s="179"/>
      <c r="DN167" s="179"/>
      <c r="DO167" s="179"/>
      <c r="DP167" s="179"/>
      <c r="DQ167" s="179"/>
      <c r="DR167" s="179"/>
      <c r="DS167" s="179"/>
      <c r="DT167" s="179"/>
      <c r="DU167" s="179"/>
      <c r="DV167" s="179"/>
      <c r="DW167" s="179"/>
      <c r="DX167" s="179"/>
      <c r="DY167" s="179"/>
      <c r="DZ167" s="179"/>
      <c r="EA167" s="179"/>
      <c r="EB167" s="179"/>
      <c r="EC167" s="179"/>
      <c r="ED167" s="179"/>
      <c r="EE167" s="179"/>
      <c r="EF167" s="179"/>
      <c r="EG167" s="179"/>
      <c r="EH167" s="179"/>
      <c r="EI167" s="179"/>
      <c r="EJ167" s="179"/>
      <c r="EK167" s="179"/>
      <c r="EL167" s="179"/>
      <c r="EM167" s="179"/>
      <c r="EN167" s="179"/>
      <c r="EO167" s="179"/>
      <c r="EP167" s="179"/>
      <c r="EQ167" s="179"/>
      <c r="ER167" s="179"/>
      <c r="ES167" s="179"/>
      <c r="ET167" s="179"/>
      <c r="EU167" s="179"/>
      <c r="EV167" s="179"/>
      <c r="EW167" s="179"/>
      <c r="EX167" s="179"/>
      <c r="EY167" s="179"/>
      <c r="EZ167" s="179"/>
      <c r="FA167" s="179"/>
      <c r="FB167" s="179"/>
      <c r="FC167" s="179"/>
      <c r="FD167" s="179"/>
      <c r="FE167" s="179"/>
      <c r="FF167" s="179"/>
      <c r="FG167" s="179"/>
      <c r="FH167" s="179"/>
      <c r="FI167" s="179"/>
      <c r="FJ167" s="179"/>
      <c r="FK167" s="179"/>
      <c r="FL167" s="179"/>
      <c r="FM167" s="179"/>
      <c r="FN167" s="179"/>
      <c r="FO167" s="179"/>
      <c r="FP167" s="179"/>
      <c r="FQ167" s="179"/>
      <c r="FR167" s="179"/>
      <c r="FS167" s="179"/>
      <c r="FT167" s="179"/>
      <c r="FU167" s="179"/>
      <c r="FV167" s="179"/>
      <c r="FW167" s="179"/>
      <c r="FX167" s="179"/>
      <c r="FY167" s="179"/>
      <c r="FZ167" s="179"/>
      <c r="GA167" s="179"/>
      <c r="GB167" s="179"/>
      <c r="GC167" s="179"/>
      <c r="GD167" s="179"/>
      <c r="GE167" s="179"/>
      <c r="GF167" s="179"/>
      <c r="GG167" s="179"/>
      <c r="GH167" s="179"/>
      <c r="GI167" s="179"/>
      <c r="GJ167" s="179"/>
      <c r="GK167" s="179"/>
      <c r="GL167" s="179"/>
      <c r="GM167" s="179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  <c r="HH167" s="179"/>
      <c r="HI167" s="179"/>
      <c r="HJ167" s="179"/>
      <c r="HK167" s="179"/>
      <c r="HL167" s="179"/>
      <c r="HM167" s="179"/>
      <c r="HN167" s="179"/>
      <c r="HO167" s="179"/>
      <c r="HP167" s="179"/>
      <c r="HQ167" s="179"/>
      <c r="HR167" s="179"/>
      <c r="HS167" s="179"/>
      <c r="HT167" s="179"/>
      <c r="HU167" s="179"/>
      <c r="HV167" s="179"/>
      <c r="HW167" s="179"/>
      <c r="HX167" s="179"/>
      <c r="HY167" s="179"/>
      <c r="HZ167" s="179"/>
      <c r="IA167" s="179"/>
      <c r="IB167" s="179"/>
    </row>
    <row r="168" s="180" customFormat="true" ht="16.5" hidden="false" customHeight="false" outlineLevel="0" collapsed="false">
      <c r="A168" s="174"/>
      <c r="B168" s="175"/>
      <c r="C168" s="141"/>
      <c r="D168" s="176"/>
      <c r="E168" s="177"/>
      <c r="F168" s="174"/>
      <c r="G168" s="174"/>
      <c r="H168" s="174"/>
      <c r="I168" s="178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  <c r="CE168" s="179"/>
      <c r="CF168" s="179"/>
      <c r="CG168" s="179"/>
      <c r="CH168" s="179"/>
      <c r="CI168" s="179"/>
      <c r="CJ168" s="179"/>
      <c r="CK168" s="179"/>
      <c r="CL168" s="179"/>
      <c r="CM168" s="179"/>
      <c r="CN168" s="179"/>
      <c r="CO168" s="179"/>
      <c r="CP168" s="179"/>
      <c r="CQ168" s="179"/>
      <c r="CR168" s="179"/>
      <c r="CS168" s="179"/>
      <c r="CT168" s="179"/>
      <c r="CU168" s="179"/>
      <c r="CV168" s="179"/>
      <c r="CW168" s="179"/>
      <c r="CX168" s="179"/>
      <c r="CY168" s="179"/>
      <c r="CZ168" s="179"/>
      <c r="DA168" s="179"/>
      <c r="DB168" s="179"/>
      <c r="DC168" s="179"/>
      <c r="DD168" s="179"/>
      <c r="DE168" s="179"/>
      <c r="DF168" s="179"/>
      <c r="DG168" s="179"/>
      <c r="DH168" s="179"/>
      <c r="DI168" s="179"/>
      <c r="DJ168" s="179"/>
      <c r="DK168" s="179"/>
      <c r="DL168" s="179"/>
      <c r="DM168" s="179"/>
      <c r="DN168" s="179"/>
      <c r="DO168" s="179"/>
      <c r="DP168" s="179"/>
      <c r="DQ168" s="179"/>
      <c r="DR168" s="179"/>
      <c r="DS168" s="179"/>
      <c r="DT168" s="179"/>
      <c r="DU168" s="179"/>
      <c r="DV168" s="179"/>
      <c r="DW168" s="179"/>
      <c r="DX168" s="179"/>
      <c r="DY168" s="179"/>
      <c r="DZ168" s="179"/>
      <c r="EA168" s="179"/>
      <c r="EB168" s="179"/>
      <c r="EC168" s="179"/>
      <c r="ED168" s="179"/>
      <c r="EE168" s="179"/>
      <c r="EF168" s="179"/>
      <c r="EG168" s="179"/>
      <c r="EH168" s="179"/>
      <c r="EI168" s="179"/>
      <c r="EJ168" s="179"/>
      <c r="EK168" s="179"/>
      <c r="EL168" s="179"/>
      <c r="EM168" s="179"/>
      <c r="EN168" s="179"/>
      <c r="EO168" s="179"/>
      <c r="EP168" s="179"/>
      <c r="EQ168" s="179"/>
      <c r="ER168" s="179"/>
      <c r="ES168" s="179"/>
      <c r="ET168" s="179"/>
      <c r="EU168" s="179"/>
      <c r="EV168" s="179"/>
      <c r="EW168" s="179"/>
      <c r="EX168" s="179"/>
      <c r="EY168" s="179"/>
      <c r="EZ168" s="179"/>
      <c r="FA168" s="179"/>
      <c r="FB168" s="179"/>
      <c r="FC168" s="179"/>
      <c r="FD168" s="179"/>
      <c r="FE168" s="179"/>
      <c r="FF168" s="179"/>
      <c r="FG168" s="179"/>
      <c r="FH168" s="179"/>
      <c r="FI168" s="179"/>
      <c r="FJ168" s="179"/>
      <c r="FK168" s="179"/>
      <c r="FL168" s="179"/>
      <c r="FM168" s="179"/>
      <c r="FN168" s="179"/>
      <c r="FO168" s="179"/>
      <c r="FP168" s="179"/>
      <c r="FQ168" s="179"/>
      <c r="FR168" s="179"/>
      <c r="FS168" s="179"/>
      <c r="FT168" s="179"/>
      <c r="FU168" s="179"/>
      <c r="FV168" s="179"/>
      <c r="FW168" s="179"/>
      <c r="FX168" s="179"/>
      <c r="FY168" s="179"/>
      <c r="FZ168" s="179"/>
      <c r="GA168" s="179"/>
      <c r="GB168" s="179"/>
      <c r="GC168" s="179"/>
      <c r="GD168" s="179"/>
      <c r="GE168" s="179"/>
      <c r="GF168" s="179"/>
      <c r="GG168" s="179"/>
      <c r="GH168" s="179"/>
      <c r="GI168" s="179"/>
      <c r="GJ168" s="179"/>
      <c r="GK168" s="179"/>
      <c r="GL168" s="179"/>
      <c r="GM168" s="179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  <c r="HH168" s="179"/>
      <c r="HI168" s="179"/>
      <c r="HJ168" s="179"/>
      <c r="HK168" s="179"/>
      <c r="HL168" s="179"/>
      <c r="HM168" s="179"/>
      <c r="HN168" s="179"/>
      <c r="HO168" s="179"/>
      <c r="HP168" s="179"/>
      <c r="HQ168" s="179"/>
      <c r="HR168" s="179"/>
      <c r="HS168" s="179"/>
      <c r="HT168" s="179"/>
      <c r="HU168" s="179"/>
      <c r="HV168" s="179"/>
      <c r="HW168" s="179"/>
      <c r="HX168" s="179"/>
      <c r="HY168" s="179"/>
      <c r="HZ168" s="179"/>
      <c r="IA168" s="179"/>
      <c r="IB168" s="179"/>
    </row>
    <row r="169" s="180" customFormat="true" ht="16.5" hidden="false" customHeight="false" outlineLevel="0" collapsed="false">
      <c r="A169" s="174"/>
      <c r="B169" s="175"/>
      <c r="C169" s="141"/>
      <c r="D169" s="176"/>
      <c r="E169" s="177"/>
      <c r="F169" s="174"/>
      <c r="G169" s="174"/>
      <c r="H169" s="174"/>
      <c r="I169" s="178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  <c r="CE169" s="179"/>
      <c r="CF169" s="179"/>
      <c r="CG169" s="179"/>
      <c r="CH169" s="179"/>
      <c r="CI169" s="179"/>
      <c r="CJ169" s="179"/>
      <c r="CK169" s="179"/>
      <c r="CL169" s="179"/>
      <c r="CM169" s="179"/>
      <c r="CN169" s="179"/>
      <c r="CO169" s="179"/>
      <c r="CP169" s="179"/>
      <c r="CQ169" s="179"/>
      <c r="CR169" s="179"/>
      <c r="CS169" s="179"/>
      <c r="CT169" s="179"/>
      <c r="CU169" s="179"/>
      <c r="CV169" s="179"/>
      <c r="CW169" s="179"/>
      <c r="CX169" s="179"/>
      <c r="CY169" s="179"/>
      <c r="CZ169" s="179"/>
      <c r="DA169" s="179"/>
      <c r="DB169" s="179"/>
      <c r="DC169" s="179"/>
      <c r="DD169" s="179"/>
      <c r="DE169" s="179"/>
      <c r="DF169" s="179"/>
      <c r="DG169" s="179"/>
      <c r="DH169" s="179"/>
      <c r="DI169" s="179"/>
      <c r="DJ169" s="179"/>
      <c r="DK169" s="179"/>
      <c r="DL169" s="179"/>
      <c r="DM169" s="179"/>
      <c r="DN169" s="179"/>
      <c r="DO169" s="179"/>
      <c r="DP169" s="179"/>
      <c r="DQ169" s="179"/>
      <c r="DR169" s="179"/>
      <c r="DS169" s="179"/>
      <c r="DT169" s="179"/>
      <c r="DU169" s="179"/>
      <c r="DV169" s="179"/>
      <c r="DW169" s="179"/>
      <c r="DX169" s="179"/>
      <c r="DY169" s="179"/>
      <c r="DZ169" s="179"/>
      <c r="EA169" s="179"/>
      <c r="EB169" s="179"/>
      <c r="EC169" s="179"/>
      <c r="ED169" s="179"/>
      <c r="EE169" s="179"/>
      <c r="EF169" s="179"/>
      <c r="EG169" s="179"/>
      <c r="EH169" s="179"/>
      <c r="EI169" s="179"/>
      <c r="EJ169" s="179"/>
      <c r="EK169" s="179"/>
      <c r="EL169" s="179"/>
      <c r="EM169" s="179"/>
      <c r="EN169" s="179"/>
      <c r="EO169" s="179"/>
      <c r="EP169" s="179"/>
      <c r="EQ169" s="179"/>
      <c r="ER169" s="179"/>
      <c r="ES169" s="179"/>
      <c r="ET169" s="179"/>
      <c r="EU169" s="179"/>
      <c r="EV169" s="179"/>
      <c r="EW169" s="179"/>
      <c r="EX169" s="179"/>
      <c r="EY169" s="179"/>
      <c r="EZ169" s="179"/>
      <c r="FA169" s="179"/>
      <c r="FB169" s="179"/>
      <c r="FC169" s="179"/>
      <c r="FD169" s="179"/>
      <c r="FE169" s="179"/>
      <c r="FF169" s="179"/>
      <c r="FG169" s="179"/>
      <c r="FH169" s="179"/>
      <c r="FI169" s="179"/>
      <c r="FJ169" s="179"/>
      <c r="FK169" s="179"/>
      <c r="FL169" s="179"/>
      <c r="FM169" s="179"/>
      <c r="FN169" s="179"/>
      <c r="FO169" s="179"/>
      <c r="FP169" s="179"/>
      <c r="FQ169" s="179"/>
      <c r="FR169" s="179"/>
      <c r="FS169" s="179"/>
      <c r="FT169" s="179"/>
      <c r="FU169" s="179"/>
      <c r="FV169" s="179"/>
      <c r="FW169" s="179"/>
      <c r="FX169" s="179"/>
      <c r="FY169" s="179"/>
      <c r="FZ169" s="179"/>
      <c r="GA169" s="179"/>
      <c r="GB169" s="179"/>
      <c r="GC169" s="179"/>
      <c r="GD169" s="179"/>
      <c r="GE169" s="179"/>
      <c r="GF169" s="179"/>
      <c r="GG169" s="179"/>
      <c r="GH169" s="179"/>
      <c r="GI169" s="179"/>
      <c r="GJ169" s="179"/>
      <c r="GK169" s="179"/>
      <c r="GL169" s="179"/>
      <c r="GM169" s="179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  <c r="HH169" s="179"/>
      <c r="HI169" s="179"/>
      <c r="HJ169" s="179"/>
      <c r="HK169" s="179"/>
      <c r="HL169" s="179"/>
      <c r="HM169" s="179"/>
      <c r="HN169" s="179"/>
      <c r="HO169" s="179"/>
      <c r="HP169" s="179"/>
      <c r="HQ169" s="179"/>
      <c r="HR169" s="179"/>
      <c r="HS169" s="179"/>
      <c r="HT169" s="179"/>
      <c r="HU169" s="179"/>
      <c r="HV169" s="179"/>
      <c r="HW169" s="179"/>
      <c r="HX169" s="179"/>
      <c r="HY169" s="179"/>
      <c r="HZ169" s="179"/>
      <c r="IA169" s="179"/>
      <c r="IB169" s="179"/>
    </row>
    <row r="170" s="180" customFormat="true" ht="16.5" hidden="false" customHeight="false" outlineLevel="0" collapsed="false">
      <c r="A170" s="174"/>
      <c r="B170" s="175"/>
      <c r="C170" s="141"/>
      <c r="D170" s="176"/>
      <c r="E170" s="177"/>
      <c r="F170" s="174"/>
      <c r="G170" s="174"/>
      <c r="H170" s="174"/>
      <c r="I170" s="178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  <c r="CE170" s="179"/>
      <c r="CF170" s="179"/>
      <c r="CG170" s="179"/>
      <c r="CH170" s="179"/>
      <c r="CI170" s="179"/>
      <c r="CJ170" s="179"/>
      <c r="CK170" s="179"/>
      <c r="CL170" s="179"/>
      <c r="CM170" s="179"/>
      <c r="CN170" s="179"/>
      <c r="CO170" s="179"/>
      <c r="CP170" s="179"/>
      <c r="CQ170" s="179"/>
      <c r="CR170" s="179"/>
      <c r="CS170" s="179"/>
      <c r="CT170" s="179"/>
      <c r="CU170" s="179"/>
      <c r="CV170" s="179"/>
      <c r="CW170" s="179"/>
      <c r="CX170" s="179"/>
      <c r="CY170" s="179"/>
      <c r="CZ170" s="179"/>
      <c r="DA170" s="179"/>
      <c r="DB170" s="179"/>
      <c r="DC170" s="179"/>
      <c r="DD170" s="179"/>
      <c r="DE170" s="179"/>
      <c r="DF170" s="179"/>
      <c r="DG170" s="179"/>
      <c r="DH170" s="179"/>
      <c r="DI170" s="179"/>
      <c r="DJ170" s="179"/>
      <c r="DK170" s="179"/>
      <c r="DL170" s="179"/>
      <c r="DM170" s="179"/>
      <c r="DN170" s="179"/>
      <c r="DO170" s="179"/>
      <c r="DP170" s="179"/>
      <c r="DQ170" s="179"/>
      <c r="DR170" s="179"/>
      <c r="DS170" s="179"/>
      <c r="DT170" s="179"/>
      <c r="DU170" s="179"/>
      <c r="DV170" s="179"/>
      <c r="DW170" s="179"/>
      <c r="DX170" s="179"/>
      <c r="DY170" s="179"/>
      <c r="DZ170" s="179"/>
      <c r="EA170" s="179"/>
      <c r="EB170" s="179"/>
      <c r="EC170" s="179"/>
      <c r="ED170" s="179"/>
      <c r="EE170" s="179"/>
      <c r="EF170" s="179"/>
      <c r="EG170" s="179"/>
      <c r="EH170" s="179"/>
      <c r="EI170" s="179"/>
      <c r="EJ170" s="179"/>
      <c r="EK170" s="179"/>
      <c r="EL170" s="179"/>
      <c r="EM170" s="179"/>
      <c r="EN170" s="179"/>
      <c r="EO170" s="179"/>
      <c r="EP170" s="179"/>
      <c r="EQ170" s="179"/>
      <c r="ER170" s="179"/>
      <c r="ES170" s="179"/>
      <c r="ET170" s="179"/>
      <c r="EU170" s="179"/>
      <c r="EV170" s="179"/>
      <c r="EW170" s="179"/>
      <c r="EX170" s="179"/>
      <c r="EY170" s="179"/>
      <c r="EZ170" s="179"/>
      <c r="FA170" s="179"/>
      <c r="FB170" s="179"/>
      <c r="FC170" s="179"/>
      <c r="FD170" s="179"/>
      <c r="FE170" s="179"/>
      <c r="FF170" s="179"/>
      <c r="FG170" s="179"/>
      <c r="FH170" s="179"/>
      <c r="FI170" s="179"/>
      <c r="FJ170" s="179"/>
      <c r="FK170" s="179"/>
      <c r="FL170" s="179"/>
      <c r="FM170" s="179"/>
      <c r="FN170" s="179"/>
      <c r="FO170" s="179"/>
      <c r="FP170" s="179"/>
      <c r="FQ170" s="179"/>
      <c r="FR170" s="179"/>
      <c r="FS170" s="179"/>
      <c r="FT170" s="179"/>
      <c r="FU170" s="179"/>
      <c r="FV170" s="179"/>
      <c r="FW170" s="179"/>
      <c r="FX170" s="179"/>
      <c r="FY170" s="179"/>
      <c r="FZ170" s="179"/>
      <c r="GA170" s="179"/>
      <c r="GB170" s="179"/>
      <c r="GC170" s="179"/>
      <c r="GD170" s="179"/>
      <c r="GE170" s="179"/>
      <c r="GF170" s="179"/>
      <c r="GG170" s="179"/>
      <c r="GH170" s="179"/>
      <c r="GI170" s="179"/>
      <c r="GJ170" s="179"/>
      <c r="GK170" s="179"/>
      <c r="GL170" s="179"/>
      <c r="GM170" s="179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  <c r="HH170" s="179"/>
      <c r="HI170" s="179"/>
      <c r="HJ170" s="179"/>
      <c r="HK170" s="179"/>
      <c r="HL170" s="179"/>
      <c r="HM170" s="179"/>
      <c r="HN170" s="179"/>
      <c r="HO170" s="179"/>
      <c r="HP170" s="179"/>
      <c r="HQ170" s="179"/>
      <c r="HR170" s="179"/>
      <c r="HS170" s="179"/>
      <c r="HT170" s="179"/>
      <c r="HU170" s="179"/>
      <c r="HV170" s="179"/>
      <c r="HW170" s="179"/>
      <c r="HX170" s="179"/>
      <c r="HY170" s="179"/>
      <c r="HZ170" s="179"/>
      <c r="IA170" s="179"/>
      <c r="IB170" s="179"/>
    </row>
    <row r="171" s="180" customFormat="true" ht="16.5" hidden="false" customHeight="false" outlineLevel="0" collapsed="false">
      <c r="A171" s="174"/>
      <c r="B171" s="175"/>
      <c r="C171" s="141"/>
      <c r="D171" s="176"/>
      <c r="E171" s="177"/>
      <c r="F171" s="174"/>
      <c r="G171" s="174"/>
      <c r="H171" s="174"/>
      <c r="I171" s="178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  <c r="CE171" s="179"/>
      <c r="CF171" s="179"/>
      <c r="CG171" s="179"/>
      <c r="CH171" s="179"/>
      <c r="CI171" s="179"/>
      <c r="CJ171" s="179"/>
      <c r="CK171" s="179"/>
      <c r="CL171" s="179"/>
      <c r="CM171" s="179"/>
      <c r="CN171" s="179"/>
      <c r="CO171" s="179"/>
      <c r="CP171" s="179"/>
      <c r="CQ171" s="179"/>
      <c r="CR171" s="179"/>
      <c r="CS171" s="179"/>
      <c r="CT171" s="179"/>
      <c r="CU171" s="179"/>
      <c r="CV171" s="179"/>
      <c r="CW171" s="179"/>
      <c r="CX171" s="179"/>
      <c r="CY171" s="179"/>
      <c r="CZ171" s="179"/>
      <c r="DA171" s="179"/>
      <c r="DB171" s="179"/>
      <c r="DC171" s="179"/>
      <c r="DD171" s="179"/>
      <c r="DE171" s="179"/>
      <c r="DF171" s="179"/>
      <c r="DG171" s="179"/>
      <c r="DH171" s="179"/>
      <c r="DI171" s="179"/>
      <c r="DJ171" s="179"/>
      <c r="DK171" s="179"/>
      <c r="DL171" s="179"/>
      <c r="DM171" s="179"/>
      <c r="DN171" s="179"/>
      <c r="DO171" s="179"/>
      <c r="DP171" s="179"/>
      <c r="DQ171" s="179"/>
      <c r="DR171" s="179"/>
      <c r="DS171" s="179"/>
      <c r="DT171" s="179"/>
      <c r="DU171" s="179"/>
      <c r="DV171" s="179"/>
      <c r="DW171" s="179"/>
      <c r="DX171" s="179"/>
      <c r="DY171" s="179"/>
      <c r="DZ171" s="179"/>
      <c r="EA171" s="179"/>
      <c r="EB171" s="179"/>
      <c r="EC171" s="179"/>
      <c r="ED171" s="179"/>
      <c r="EE171" s="179"/>
      <c r="EF171" s="179"/>
      <c r="EG171" s="179"/>
      <c r="EH171" s="179"/>
      <c r="EI171" s="179"/>
      <c r="EJ171" s="179"/>
      <c r="EK171" s="179"/>
      <c r="EL171" s="179"/>
      <c r="EM171" s="179"/>
      <c r="EN171" s="179"/>
      <c r="EO171" s="179"/>
      <c r="EP171" s="179"/>
      <c r="EQ171" s="179"/>
      <c r="ER171" s="179"/>
      <c r="ES171" s="179"/>
      <c r="ET171" s="179"/>
      <c r="EU171" s="179"/>
      <c r="EV171" s="179"/>
      <c r="EW171" s="179"/>
      <c r="EX171" s="179"/>
      <c r="EY171" s="179"/>
      <c r="EZ171" s="179"/>
      <c r="FA171" s="179"/>
      <c r="FB171" s="179"/>
      <c r="FC171" s="179"/>
      <c r="FD171" s="179"/>
      <c r="FE171" s="179"/>
      <c r="FF171" s="179"/>
      <c r="FG171" s="179"/>
      <c r="FH171" s="179"/>
      <c r="FI171" s="179"/>
      <c r="FJ171" s="179"/>
      <c r="FK171" s="179"/>
      <c r="FL171" s="179"/>
      <c r="FM171" s="179"/>
      <c r="FN171" s="179"/>
      <c r="FO171" s="179"/>
      <c r="FP171" s="179"/>
      <c r="FQ171" s="179"/>
      <c r="FR171" s="179"/>
      <c r="FS171" s="179"/>
      <c r="FT171" s="179"/>
      <c r="FU171" s="179"/>
      <c r="FV171" s="179"/>
      <c r="FW171" s="179"/>
      <c r="FX171" s="179"/>
      <c r="FY171" s="179"/>
      <c r="FZ171" s="179"/>
      <c r="GA171" s="179"/>
      <c r="GB171" s="179"/>
      <c r="GC171" s="179"/>
      <c r="GD171" s="179"/>
      <c r="GE171" s="179"/>
      <c r="GF171" s="179"/>
      <c r="GG171" s="179"/>
      <c r="GH171" s="179"/>
      <c r="GI171" s="179"/>
      <c r="GJ171" s="179"/>
      <c r="GK171" s="179"/>
      <c r="GL171" s="179"/>
      <c r="GM171" s="179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  <c r="HH171" s="179"/>
      <c r="HI171" s="179"/>
      <c r="HJ171" s="179"/>
      <c r="HK171" s="179"/>
      <c r="HL171" s="179"/>
      <c r="HM171" s="179"/>
      <c r="HN171" s="179"/>
      <c r="HO171" s="179"/>
      <c r="HP171" s="179"/>
      <c r="HQ171" s="179"/>
      <c r="HR171" s="179"/>
      <c r="HS171" s="179"/>
      <c r="HT171" s="179"/>
      <c r="HU171" s="179"/>
      <c r="HV171" s="179"/>
      <c r="HW171" s="179"/>
      <c r="HX171" s="179"/>
      <c r="HY171" s="179"/>
      <c r="HZ171" s="179"/>
      <c r="IA171" s="179"/>
      <c r="IB171" s="179"/>
    </row>
    <row r="172" s="180" customFormat="true" ht="16.5" hidden="false" customHeight="false" outlineLevel="0" collapsed="false">
      <c r="A172" s="174"/>
      <c r="B172" s="175"/>
      <c r="C172" s="141"/>
      <c r="D172" s="176"/>
      <c r="E172" s="177"/>
      <c r="F172" s="174"/>
      <c r="G172" s="174"/>
      <c r="H172" s="174"/>
      <c r="I172" s="178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  <c r="CE172" s="179"/>
      <c r="CF172" s="179"/>
      <c r="CG172" s="179"/>
      <c r="CH172" s="179"/>
      <c r="CI172" s="179"/>
      <c r="CJ172" s="179"/>
      <c r="CK172" s="179"/>
      <c r="CL172" s="179"/>
      <c r="CM172" s="179"/>
      <c r="CN172" s="179"/>
      <c r="CO172" s="179"/>
      <c r="CP172" s="179"/>
      <c r="CQ172" s="179"/>
      <c r="CR172" s="179"/>
      <c r="CS172" s="179"/>
      <c r="CT172" s="179"/>
      <c r="CU172" s="179"/>
      <c r="CV172" s="179"/>
      <c r="CW172" s="179"/>
      <c r="CX172" s="179"/>
      <c r="CY172" s="179"/>
      <c r="CZ172" s="179"/>
      <c r="DA172" s="179"/>
      <c r="DB172" s="179"/>
      <c r="DC172" s="179"/>
      <c r="DD172" s="179"/>
      <c r="DE172" s="179"/>
      <c r="DF172" s="179"/>
      <c r="DG172" s="179"/>
      <c r="DH172" s="179"/>
      <c r="DI172" s="179"/>
      <c r="DJ172" s="179"/>
      <c r="DK172" s="179"/>
      <c r="DL172" s="179"/>
      <c r="DM172" s="179"/>
      <c r="DN172" s="179"/>
      <c r="DO172" s="179"/>
      <c r="DP172" s="179"/>
      <c r="DQ172" s="179"/>
      <c r="DR172" s="179"/>
      <c r="DS172" s="179"/>
      <c r="DT172" s="179"/>
      <c r="DU172" s="179"/>
      <c r="DV172" s="179"/>
      <c r="DW172" s="179"/>
      <c r="DX172" s="179"/>
      <c r="DY172" s="179"/>
      <c r="DZ172" s="179"/>
      <c r="EA172" s="179"/>
      <c r="EB172" s="179"/>
      <c r="EC172" s="179"/>
      <c r="ED172" s="179"/>
      <c r="EE172" s="179"/>
      <c r="EF172" s="179"/>
      <c r="EG172" s="179"/>
      <c r="EH172" s="179"/>
      <c r="EI172" s="179"/>
      <c r="EJ172" s="179"/>
      <c r="EK172" s="179"/>
      <c r="EL172" s="179"/>
      <c r="EM172" s="179"/>
      <c r="EN172" s="179"/>
      <c r="EO172" s="179"/>
      <c r="EP172" s="179"/>
      <c r="EQ172" s="179"/>
      <c r="ER172" s="179"/>
      <c r="ES172" s="179"/>
      <c r="ET172" s="179"/>
      <c r="EU172" s="179"/>
      <c r="EV172" s="179"/>
      <c r="EW172" s="179"/>
      <c r="EX172" s="179"/>
      <c r="EY172" s="179"/>
      <c r="EZ172" s="179"/>
      <c r="FA172" s="179"/>
      <c r="FB172" s="179"/>
      <c r="FC172" s="179"/>
      <c r="FD172" s="179"/>
      <c r="FE172" s="179"/>
      <c r="FF172" s="179"/>
      <c r="FG172" s="179"/>
      <c r="FH172" s="179"/>
      <c r="FI172" s="179"/>
      <c r="FJ172" s="179"/>
      <c r="FK172" s="179"/>
      <c r="FL172" s="179"/>
      <c r="FM172" s="179"/>
      <c r="FN172" s="179"/>
      <c r="FO172" s="179"/>
      <c r="FP172" s="179"/>
      <c r="FQ172" s="179"/>
      <c r="FR172" s="179"/>
      <c r="FS172" s="179"/>
      <c r="FT172" s="179"/>
      <c r="FU172" s="179"/>
      <c r="FV172" s="179"/>
      <c r="FW172" s="179"/>
      <c r="FX172" s="179"/>
      <c r="FY172" s="179"/>
      <c r="FZ172" s="179"/>
      <c r="GA172" s="179"/>
      <c r="GB172" s="179"/>
      <c r="GC172" s="179"/>
      <c r="GD172" s="179"/>
      <c r="GE172" s="179"/>
      <c r="GF172" s="179"/>
      <c r="GG172" s="179"/>
      <c r="GH172" s="179"/>
      <c r="GI172" s="179"/>
      <c r="GJ172" s="179"/>
      <c r="GK172" s="179"/>
      <c r="GL172" s="179"/>
      <c r="GM172" s="179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  <c r="HH172" s="179"/>
      <c r="HI172" s="179"/>
      <c r="HJ172" s="179"/>
      <c r="HK172" s="179"/>
      <c r="HL172" s="179"/>
      <c r="HM172" s="179"/>
      <c r="HN172" s="179"/>
      <c r="HO172" s="179"/>
      <c r="HP172" s="179"/>
      <c r="HQ172" s="179"/>
      <c r="HR172" s="179"/>
      <c r="HS172" s="179"/>
      <c r="HT172" s="179"/>
      <c r="HU172" s="179"/>
      <c r="HV172" s="179"/>
      <c r="HW172" s="179"/>
      <c r="HX172" s="179"/>
      <c r="HY172" s="179"/>
      <c r="HZ172" s="179"/>
      <c r="IA172" s="179"/>
      <c r="IB172" s="179"/>
    </row>
  </sheetData>
  <mergeCells count="18">
    <mergeCell ref="B1:D1"/>
    <mergeCell ref="F1:I1"/>
    <mergeCell ref="B2:D2"/>
    <mergeCell ref="F2:I2"/>
    <mergeCell ref="B3:D3"/>
    <mergeCell ref="A4:I4"/>
    <mergeCell ref="A5:I5"/>
    <mergeCell ref="A6:I6"/>
    <mergeCell ref="A7:I7"/>
    <mergeCell ref="A9:A10"/>
    <mergeCell ref="B9:B10"/>
    <mergeCell ref="C9:D9"/>
    <mergeCell ref="E9:E10"/>
    <mergeCell ref="F9:F10"/>
    <mergeCell ref="G9:G10"/>
    <mergeCell ref="H9:H10"/>
    <mergeCell ref="I9:I10"/>
    <mergeCell ref="A12:I12"/>
  </mergeCells>
  <printOptions headings="false" gridLines="false" gridLinesSet="true" horizontalCentered="false" verticalCentered="false"/>
  <pageMargins left="0.920138888888889" right="0.159722222222222" top="0.779861111111111" bottom="0.270138888888889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1" width="26.13"/>
    <col collapsed="false" customWidth="true" hidden="false" outlineLevel="0" max="2" min="2" style="181" width="1.13"/>
    <col collapsed="false" customWidth="true" hidden="false" outlineLevel="0" max="3" min="3" style="181" width="28.14"/>
    <col collapsed="false" customWidth="false" hidden="false" outlineLevel="0" max="257" min="4" style="181" width="8.99"/>
  </cols>
  <sheetData>
    <row r="1" customFormat="false" ht="12.75" hidden="false" customHeight="false" outlineLevel="0" collapsed="false">
      <c r="A1" s="182" t="s">
        <v>307</v>
      </c>
      <c r="C1" s="181" t="str">
        <f aca="false">"Deleted By K"</f>
        <v>Deleted By K</v>
      </c>
    </row>
    <row r="2" customFormat="false" ht="13.5" hidden="false" customHeight="false" outlineLevel="0" collapsed="false">
      <c r="A2" s="182" t="s">
        <v>308</v>
      </c>
    </row>
    <row r="3" customFormat="false" ht="13.5" hidden="false" customHeight="false" outlineLevel="0" collapsed="false">
      <c r="A3" s="183" t="s">
        <v>309</v>
      </c>
      <c r="C3" s="184" t="s">
        <v>310</v>
      </c>
    </row>
    <row r="4" customFormat="false" ht="12.75" hidden="false" customHeight="false" outlineLevel="0" collapsed="false">
      <c r="A4" s="183" t="n">
        <v>1</v>
      </c>
      <c r="C4" s="185" t="str">
        <f aca="false">"Delete"</f>
        <v>Delete</v>
      </c>
    </row>
    <row r="5" customFormat="false" ht="12.75" hidden="false" customHeight="false" outlineLevel="0" collapsed="false">
      <c r="C5" s="185" t="str">
        <f aca="false">"Deleted By K"</f>
        <v>Deleted By K</v>
      </c>
    </row>
    <row r="6" customFormat="false" ht="13.5" hidden="false" customHeight="false" outlineLevel="0" collapsed="false">
      <c r="C6" s="185" t="str">
        <f aca="false">"Deleted By"</f>
        <v>Deleted By</v>
      </c>
    </row>
    <row r="7" customFormat="false" ht="12.75" hidden="false" customHeight="false" outlineLevel="0" collapsed="false">
      <c r="A7" s="186" t="s">
        <v>311</v>
      </c>
      <c r="C7" s="185" t="str">
        <f aca="false">"D"</f>
        <v>D</v>
      </c>
    </row>
    <row r="8" customFormat="false" ht="12.75" hidden="false" customHeight="false" outlineLevel="0" collapsed="false">
      <c r="A8" s="187" t="s">
        <v>312</v>
      </c>
      <c r="C8" s="185" t="str">
        <f aca="false">""</f>
        <v/>
      </c>
    </row>
    <row r="9" customFormat="false" ht="12.75" hidden="false" customHeight="false" outlineLevel="0" collapsed="false">
      <c r="A9" s="188" t="s">
        <v>313</v>
      </c>
      <c r="C9" s="185" t="str">
        <f aca="false">"Del"</f>
        <v>Del</v>
      </c>
    </row>
    <row r="10" customFormat="false" ht="12.75" hidden="false" customHeight="false" outlineLevel="0" collapsed="false">
      <c r="A10" s="187" t="s">
        <v>314</v>
      </c>
      <c r="C10" s="185" t="str">
        <f aca="false">"Delete"</f>
        <v>Delete</v>
      </c>
    </row>
    <row r="11" customFormat="false" ht="13.5" hidden="false" customHeight="false" outlineLevel="0" collapsed="false">
      <c r="A11" s="189" t="s">
        <v>315</v>
      </c>
      <c r="C11" s="185" t="str">
        <f aca="false">"Deleted By Kaspersky Lab A"</f>
        <v>Deleted By Kaspersky Lab A</v>
      </c>
    </row>
    <row r="12" customFormat="false" ht="12.75" hidden="false" customHeight="false" outlineLevel="0" collapsed="false">
      <c r="C12" s="185" t="str">
        <f aca="false">"Deleted By Kaspersky Lab AV "</f>
        <v>Deleted By Kaspersky Lab AV </v>
      </c>
    </row>
    <row r="13" customFormat="false" ht="13.5" hidden="false" customHeight="false" outlineLevel="0" collapsed="false">
      <c r="C13" s="185" t="str">
        <f aca="false">"Deleted By K"</f>
        <v>Deleted By K</v>
      </c>
    </row>
    <row r="14" customFormat="false" ht="13.5" hidden="false" customHeight="false" outlineLevel="0" collapsed="false">
      <c r="A14" s="184" t="s">
        <v>316</v>
      </c>
      <c r="C14" s="190" t="str">
        <f aca="false">"D"</f>
        <v>D</v>
      </c>
    </row>
    <row r="15" customFormat="false" ht="12.75" hidden="false" customHeight="false" outlineLevel="0" collapsed="false">
      <c r="A15" s="185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5" t="str">
        <f aca="false">"Deleted By Kaspersky Lab AV Deleted By"</f>
        <v>Deleted By Kaspersky Lab AV Deleted By</v>
      </c>
    </row>
    <row r="17" customFormat="false" ht="13.5" hidden="false" customHeight="false" outlineLevel="0" collapsed="false">
      <c r="A17" s="190" t="str">
        <f aca="false">"D"</f>
        <v>D</v>
      </c>
      <c r="C17" s="184" t="s">
        <v>317</v>
      </c>
    </row>
    <row r="18" customFormat="false" ht="12.75" hidden="false" customHeight="false" outlineLevel="0" collapsed="false">
      <c r="C18" s="185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5" t="str">
        <f aca="false">"Deleted By Kaspersky Lab A"</f>
        <v>Deleted By Kaspersky Lab A</v>
      </c>
    </row>
    <row r="20" customFormat="false" ht="12.75" hidden="false" customHeight="false" outlineLevel="0" collapsed="false">
      <c r="A20" s="191" t="s">
        <v>318</v>
      </c>
      <c r="C20" s="185" t="str">
        <f aca="false">"Deleted By Kaspersky "</f>
        <v>Deleted By Kaspersky </v>
      </c>
    </row>
    <row r="21" customFormat="false" ht="12.75" hidden="false" customHeight="false" outlineLevel="0" collapsed="false">
      <c r="A21" s="192" t="str">
        <f aca="false">"Deleted By Kaspersky Lab AV Deleted By"</f>
        <v>Deleted By Kaspersky Lab AV Deleted By</v>
      </c>
      <c r="C21" s="185" t="str">
        <f aca="false">"Deleted By Kaspersky "</f>
        <v>Deleted By Kaspersky </v>
      </c>
    </row>
    <row r="22" customFormat="false" ht="12.75" hidden="false" customHeight="false" outlineLevel="0" collapsed="false">
      <c r="A22" s="185" t="str">
        <f aca="false">"Deleted "</f>
        <v>Deleted </v>
      </c>
      <c r="C22" s="185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5" t="str">
        <f aca="false">"Deleted By"</f>
        <v>Deleted By</v>
      </c>
      <c r="C23" s="190" t="str">
        <f aca="false">"D"</f>
        <v>D</v>
      </c>
    </row>
    <row r="24" customFormat="false" ht="12.75" hidden="false" customHeight="false" outlineLevel="0" collapsed="false">
      <c r="A24" s="185" t="str">
        <f aca="false">"D"</f>
        <v>D</v>
      </c>
    </row>
    <row r="25" customFormat="false" ht="12.75" hidden="false" customHeight="false" outlineLevel="0" collapsed="false">
      <c r="A25" s="185" t="str">
        <f aca="false">""</f>
        <v/>
      </c>
    </row>
    <row r="26" customFormat="false" ht="13.5" hidden="false" customHeight="false" outlineLevel="0" collapsed="false">
      <c r="A26" s="185" t="str">
        <f aca="false">"Dele"</f>
        <v>Dele</v>
      </c>
      <c r="C26" s="193" t="s">
        <v>319</v>
      </c>
    </row>
    <row r="27" customFormat="false" ht="12.75" hidden="false" customHeight="false" outlineLevel="0" collapsed="false">
      <c r="A27" s="185" t="str">
        <f aca="false">"Dele"</f>
        <v>Dele</v>
      </c>
      <c r="C27" s="185" t="str">
        <f aca="false">"Delete"</f>
        <v>Delete</v>
      </c>
    </row>
    <row r="28" customFormat="false" ht="12.75" hidden="false" customHeight="false" outlineLevel="0" collapsed="false">
      <c r="A28" s="185" t="str">
        <f aca="false">"Dele"</f>
        <v>Dele</v>
      </c>
      <c r="C28" s="185" t="str">
        <f aca="false">"Deleted "</f>
        <v>Deleted </v>
      </c>
    </row>
    <row r="29" customFormat="false" ht="12.75" hidden="false" customHeight="false" outlineLevel="0" collapsed="false">
      <c r="A29" s="185" t="str">
        <f aca="false">"D"</f>
        <v>D</v>
      </c>
      <c r="C29" s="185" t="str">
        <f aca="false">"Deleted By"</f>
        <v>Deleted By</v>
      </c>
    </row>
    <row r="30" customFormat="false" ht="12.75" hidden="false" customHeight="false" outlineLevel="0" collapsed="false">
      <c r="A30" s="185" t="str">
        <f aca="false">"Delete"</f>
        <v>Delete</v>
      </c>
      <c r="C30" s="185" t="str">
        <f aca="false">"D"</f>
        <v>D</v>
      </c>
    </row>
    <row r="31" customFormat="false" ht="12.75" hidden="false" customHeight="false" outlineLevel="0" collapsed="false">
      <c r="A31" s="185" t="str">
        <f aca="false">"Deleted By Kasper"</f>
        <v>Deleted By Kasper</v>
      </c>
      <c r="C31" s="185" t="str">
        <f aca="false">"Del"</f>
        <v>Del</v>
      </c>
    </row>
    <row r="32" customFormat="false" ht="12.75" hidden="false" customHeight="false" outlineLevel="0" collapsed="false">
      <c r="A32" s="185" t="str">
        <f aca="false">"Deleted By Kaspersky"</f>
        <v>Deleted By Kaspersky</v>
      </c>
      <c r="C32" s="185" t="str">
        <f aca="false">"D"</f>
        <v>D</v>
      </c>
    </row>
    <row r="33" customFormat="false" ht="12.75" hidden="false" customHeight="false" outlineLevel="0" collapsed="false">
      <c r="A33" s="185" t="str">
        <f aca="false">"Deleted By Kaspersk"</f>
        <v>Deleted By Kaspersk</v>
      </c>
      <c r="C33" s="185" t="str">
        <f aca="false">"Delete"</f>
        <v>Delete</v>
      </c>
    </row>
    <row r="34" customFormat="false" ht="12.75" hidden="false" customHeight="false" outlineLevel="0" collapsed="false">
      <c r="A34" s="185" t="str">
        <f aca="false">"Deleted By Kaspersky"</f>
        <v>Deleted By Kaspersky</v>
      </c>
      <c r="C34" s="185" t="str">
        <f aca="false">"Deleted By Kasper"</f>
        <v>Deleted By Kasper</v>
      </c>
    </row>
    <row r="35" customFormat="false" ht="12.75" hidden="false" customHeight="false" outlineLevel="0" collapsed="false">
      <c r="A35" s="185" t="str">
        <f aca="false">"Deleted By Kaspers"</f>
        <v>Deleted By Kaspers</v>
      </c>
      <c r="C35" s="185" t="str">
        <f aca="false">""</f>
        <v/>
      </c>
    </row>
    <row r="36" customFormat="false" ht="12.75" hidden="false" customHeight="false" outlineLevel="0" collapsed="false">
      <c r="A36" s="185" t="str">
        <f aca="false">"D"</f>
        <v>D</v>
      </c>
      <c r="C36" s="190" t="str">
        <f aca="false">"D"</f>
        <v>D</v>
      </c>
    </row>
    <row r="37" customFormat="false" ht="12.75" hidden="false" customHeight="false" outlineLevel="0" collapsed="false">
      <c r="A37" s="185" t="str">
        <f aca="false">"D"</f>
        <v>D</v>
      </c>
    </row>
    <row r="38" customFormat="false" ht="12.75" hidden="false" customHeight="false" outlineLevel="0" collapsed="false">
      <c r="A38" s="185" t="str">
        <f aca="false">"D"</f>
        <v>D</v>
      </c>
    </row>
    <row r="39" customFormat="false" ht="12.75" hidden="false" customHeight="false" outlineLevel="0" collapsed="false">
      <c r="A39" s="185" t="str">
        <f aca="false">"Delete"</f>
        <v>Delete</v>
      </c>
      <c r="C39" s="192" t="str">
        <f aca="false">"Deleted By Kaspersky"</f>
        <v>Deleted By Kaspersky</v>
      </c>
    </row>
    <row r="40" customFormat="false" ht="12.75" hidden="false" customHeight="false" outlineLevel="0" collapsed="false">
      <c r="A40" s="185" t="str">
        <f aca="false">"D"</f>
        <v>D</v>
      </c>
      <c r="C40" s="185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0" t="str">
        <f aca="false">"D"</f>
        <v>D</v>
      </c>
      <c r="C41" s="19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s83dnk</cp:lastModifiedBy>
  <cp:lastPrinted>2023-05-31T07:36:59Z</cp:lastPrinted>
  <dcterms:modified xsi:type="dcterms:W3CDTF">2023-06-05T02:05:55Z</dcterms:modified>
  <cp:revision>0</cp:revision>
  <dc:subject/>
  <dc:title/>
</cp:coreProperties>
</file>